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Notas" sheetId="5" state="visible" r:id="rId6"/>
  </sheets>
  <definedNames>
    <definedName function="false" hidden="false" localSheetId="4" name="_xlnm.Print_Area" vbProcedure="false">Notas!$A$1:$J$103</definedName>
    <definedName function="false" hidden="false" localSheetId="0" name="_xlnm.Print_Area" vbProcedure="false">Plan1!$A$1:$K$63</definedName>
    <definedName function="false" hidden="false" localSheetId="2" name="_xlnm.Print_Area" vbProcedure="false">Plan3!$A$1:$K$51</definedName>
    <definedName function="false" hidden="false" localSheetId="3" name="_xlnm.Print_Area" vbProcedure="false">Plan4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0">
  <si>
    <t xml:space="preserve">TABELA II</t>
  </si>
  <si>
    <t xml:space="preserve">DOS OFICIOS DE REGISTRO DE IMÓVEIS</t>
  </si>
  <si>
    <t xml:space="preserve">1. Registro com valor declarado:</t>
  </si>
  <si>
    <t xml:space="preserve"> Ao</t>
  </si>
  <si>
    <t xml:space="preserve">A Cart. Das</t>
  </si>
  <si>
    <t xml:space="preserve">Comp. do</t>
  </si>
  <si>
    <t xml:space="preserve">Tribunal de</t>
  </si>
  <si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  VALORES BÁSICOS</t>
    </r>
  </si>
  <si>
    <t xml:space="preserve"> Oficial</t>
  </si>
  <si>
    <t xml:space="preserve"> Estado</t>
  </si>
  <si>
    <t xml:space="preserve">Serventias</t>
  </si>
  <si>
    <t xml:space="preserve">Reg. Cívil</t>
  </si>
  <si>
    <t xml:space="preserve">Justiça</t>
  </si>
  <si>
    <t xml:space="preserve">Total</t>
  </si>
  <si>
    <t xml:space="preserve">R$</t>
  </si>
  <si>
    <t xml:space="preserve">a</t>
  </si>
  <si>
    <t xml:space="preserve">mais de</t>
  </si>
  <si>
    <t xml:space="preserve">até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1.1 Registro de contrato de aquisição imobiliária</t>
  </si>
  <si>
    <t xml:space="preserve">financiada com recursos do FGTS ou integrantes</t>
  </si>
  <si>
    <t xml:space="preserve">de programas habitacionais(COHAB e CDHU),</t>
  </si>
  <si>
    <t xml:space="preserve">independentemente do número de atos a serem</t>
  </si>
  <si>
    <t xml:space="preserve">praticados e do valor do negócio jurídico</t>
  </si>
  <si>
    <t xml:space="preserve">ultimas tabelas/item 1 da tabela B- 04/12/2001</t>
  </si>
  <si>
    <t xml:space="preserve">1. Averbação com valor declarado</t>
  </si>
  <si>
    <t xml:space="preserve">2.1  Averbação sem valor declarado</t>
  </si>
  <si>
    <t xml:space="preserve">3. Loteamento</t>
  </si>
  <si>
    <t xml:space="preserve">a)registro de loteamento ou desmembramento</t>
  </si>
  <si>
    <t xml:space="preserve">urbano ou rural, além das despesas de publicação</t>
  </si>
  <si>
    <t xml:space="preserve">pela imprensa: por lote ou gleba</t>
  </si>
  <si>
    <t xml:space="preserve">b)intimação ou notificação, excluídas as despesas</t>
  </si>
  <si>
    <t xml:space="preserve">de publicação de editais</t>
  </si>
  <si>
    <t xml:space="preserve">4. Abertura de Matrícula,</t>
  </si>
  <si>
    <t xml:space="preserve">a requerimento do interessado com ato autônomo</t>
  </si>
  <si>
    <t xml:space="preserve">5. Incorporação e Condomínio</t>
  </si>
  <si>
    <t xml:space="preserve">a)registro de incorporação imobiliária ou de especificação de condomínio - valor do terreno</t>
  </si>
  <si>
    <t xml:space="preserve">mais custo global da construção (art. 32 da Lei Federal nº 4,591/64)</t>
  </si>
  <si>
    <t xml:space="preserve">b) registro de convenção de condomínio, qualquer  </t>
  </si>
  <si>
    <t xml:space="preserve">que seja o número de unidades, incluído o valor das</t>
  </si>
  <si>
    <t xml:space="preserve">averbações necessárias</t>
  </si>
  <si>
    <t xml:space="preserve">/últimas tabelas /item 3 da tabela B - 04/12/2001</t>
  </si>
  <si>
    <t xml:space="preserve">6. Registro e averbação relativos a emissão de</t>
  </si>
  <si>
    <t xml:space="preserve">debêntures:  </t>
  </si>
  <si>
    <t xml:space="preserve">20% dos valôres fixados nos itens 1 e 2,</t>
  </si>
  <si>
    <t xml:space="preserve">respectivamente, quaisquer que sejam os atos</t>
  </si>
  <si>
    <t xml:space="preserve">praticados, inclusive eventual registro de hipoteca</t>
  </si>
  <si>
    <t xml:space="preserve">7. Registro de Pacto Antenupcial:</t>
  </si>
  <si>
    <t xml:space="preserve">8. Registro Livro nº 3 de cédula de crédito ou </t>
  </si>
  <si>
    <t xml:space="preserve">ou produto rural pignoratícia</t>
  </si>
  <si>
    <t xml:space="preserve">(Decreto-Lei 167/67)</t>
  </si>
  <si>
    <t xml:space="preserve">           Valor do Crédito ou do Produto</t>
  </si>
  <si>
    <t xml:space="preserve">até    5.000,00</t>
  </si>
  <si>
    <t xml:space="preserve">de     5.000,01    à     40,000,00</t>
  </si>
  <si>
    <t xml:space="preserve">de   40.000,01    à  160.000,00</t>
  </si>
  <si>
    <t xml:space="preserve">de 160.000,01    à  491.500,00</t>
  </si>
  <si>
    <t xml:space="preserve">Acima de R$ 491.500,01 a cobrança se dará com base</t>
  </si>
  <si>
    <t xml:space="preserve">no item 1 da Tabela de Registro, com redução de</t>
  </si>
  <si>
    <t xml:space="preserve">30% (trinta por cento)</t>
  </si>
  <si>
    <t xml:space="preserve">9. Registro de hipoteca cedular rural</t>
  </si>
  <si>
    <t xml:space="preserve">(Decreto-Lei 167/67), por imóvel.</t>
  </si>
  <si>
    <t xml:space="preserve">10. Inscrição de Penhora:</t>
  </si>
  <si>
    <t xml:space="preserve">20%  (vinte por vento )</t>
  </si>
  <si>
    <t xml:space="preserve">do previsto no item 1 - Registro</t>
  </si>
  <si>
    <t xml:space="preserve">11. Certidões </t>
  </si>
  <si>
    <t xml:space="preserve">Qualquer forma de certidão</t>
  </si>
  <si>
    <t xml:space="preserve">12. Prenotação de Titulo (vide Nota Explicativa</t>
  </si>
  <si>
    <t xml:space="preserve">nº 8</t>
  </si>
  <si>
    <t xml:space="preserve">13. Informação prestada por qualquer forma ou </t>
  </si>
  <si>
    <t xml:space="preserve">meio quando o interessado dispensar a certidão,</t>
  </si>
  <si>
    <t xml:space="preserve">inclusive sob forma de relação às Prefeituras</t>
  </si>
  <si>
    <t xml:space="preserve">e pedidos de certidões via Internet efetuados</t>
  </si>
  <si>
    <t xml:space="preserve">em Cartório diverso da situação do imóvel</t>
  </si>
  <si>
    <t xml:space="preserve">/últimas tabelas/item 6 da tabela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_(* #,##0.00000_);_(* \(#,##0.000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2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6.13"/>
    <col collapsed="false" customWidth="true" hidden="false" outlineLevel="0" max="4" min="4" style="1" width="4.7"/>
    <col collapsed="false" customWidth="true" hidden="false" outlineLevel="0" max="5" min="5" style="1" width="16.56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4.7"/>
    <col collapsed="false" customWidth="true" hidden="false" outlineLevel="0" max="10" min="9" style="1" width="13.41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 t="s">
        <v>2</v>
      </c>
      <c r="B4" s="5"/>
      <c r="C4" s="6"/>
      <c r="D4" s="6"/>
      <c r="E4" s="6"/>
      <c r="F4" s="7"/>
      <c r="G4" s="8"/>
      <c r="H4" s="8"/>
      <c r="I4" s="8"/>
      <c r="J4" s="8"/>
      <c r="K4" s="9"/>
    </row>
    <row r="5" customFormat="false" ht="20.25" hidden="false" customHeight="false" outlineLevel="0" collapsed="false">
      <c r="A5" s="4"/>
      <c r="B5" s="6"/>
      <c r="C5" s="6"/>
      <c r="D5" s="6"/>
      <c r="E5" s="6"/>
      <c r="F5" s="10" t="s">
        <v>3</v>
      </c>
      <c r="G5" s="10" t="s">
        <v>3</v>
      </c>
      <c r="H5" s="10" t="s">
        <v>4</v>
      </c>
      <c r="I5" s="10" t="s">
        <v>5</v>
      </c>
      <c r="J5" s="11" t="s">
        <v>6</v>
      </c>
      <c r="K5" s="9"/>
    </row>
    <row r="6" customFormat="false" ht="18.75" hidden="false" customHeight="false" outlineLevel="0" collapsed="false">
      <c r="A6" s="12"/>
      <c r="B6" s="13"/>
      <c r="C6" s="14" t="s">
        <v>7</v>
      </c>
      <c r="D6" s="15"/>
      <c r="E6" s="16"/>
      <c r="F6" s="17" t="s">
        <v>8</v>
      </c>
      <c r="G6" s="17" t="s">
        <v>9</v>
      </c>
      <c r="H6" s="17" t="s">
        <v>10</v>
      </c>
      <c r="I6" s="17" t="s">
        <v>11</v>
      </c>
      <c r="J6" s="18" t="s">
        <v>12</v>
      </c>
      <c r="K6" s="18" t="s">
        <v>13</v>
      </c>
    </row>
    <row r="7" customFormat="false" ht="12.75" hidden="false" customHeight="false" outlineLevel="0" collapsed="false">
      <c r="A7" s="19"/>
      <c r="B7" s="20"/>
      <c r="C7" s="21" t="s">
        <v>14</v>
      </c>
      <c r="D7" s="22"/>
      <c r="E7" s="23" t="s">
        <v>14</v>
      </c>
      <c r="F7" s="24" t="s">
        <v>14</v>
      </c>
      <c r="G7" s="24" t="s">
        <v>14</v>
      </c>
      <c r="H7" s="24" t="s">
        <v>14</v>
      </c>
      <c r="I7" s="24" t="s">
        <v>14</v>
      </c>
      <c r="J7" s="25"/>
      <c r="K7" s="25" t="s">
        <v>14</v>
      </c>
    </row>
    <row r="8" s="33" customFormat="true" ht="15" hidden="false" customHeight="false" outlineLevel="0" collapsed="false">
      <c r="A8" s="26" t="s">
        <v>15</v>
      </c>
      <c r="B8" s="27" t="s">
        <v>16</v>
      </c>
      <c r="C8" s="28" t="n">
        <v>0</v>
      </c>
      <c r="D8" s="29" t="s">
        <v>17</v>
      </c>
      <c r="E8" s="30" t="n">
        <v>590</v>
      </c>
      <c r="F8" s="31" t="n">
        <f aca="false">K8*62.5%</f>
        <v>39.93125</v>
      </c>
      <c r="G8" s="31" t="n">
        <f aca="false">K8*17.763157%</f>
        <v>11.3488810073</v>
      </c>
      <c r="H8" s="31" t="n">
        <f aca="false">K8*13.157894%</f>
        <v>8.4065784766</v>
      </c>
      <c r="I8" s="31" t="n">
        <f aca="false">K8*3.289473%</f>
        <v>2.1016442997</v>
      </c>
      <c r="J8" s="32" t="n">
        <f aca="false">K8*3.289473%</f>
        <v>2.1016442997</v>
      </c>
      <c r="K8" s="32" t="n">
        <v>63.89</v>
      </c>
    </row>
    <row r="9" s="33" customFormat="true" ht="15" hidden="false" customHeight="false" outlineLevel="0" collapsed="false">
      <c r="A9" s="26" t="s">
        <v>18</v>
      </c>
      <c r="B9" s="27" t="s">
        <v>16</v>
      </c>
      <c r="C9" s="34" t="n">
        <v>590</v>
      </c>
      <c r="D9" s="29" t="s">
        <v>17</v>
      </c>
      <c r="E9" s="30" t="n">
        <v>1474</v>
      </c>
      <c r="F9" s="31" t="n">
        <f aca="false">K9*62.5%</f>
        <v>64.075</v>
      </c>
      <c r="G9" s="31" t="n">
        <f aca="false">K9*17.763157%</f>
        <v>18.2107885564</v>
      </c>
      <c r="H9" s="31" t="n">
        <f aca="false">K9*13.157894%</f>
        <v>13.4894729288</v>
      </c>
      <c r="I9" s="31" t="n">
        <f aca="false">K9*3.289473%</f>
        <v>3.3723677196</v>
      </c>
      <c r="J9" s="32" t="n">
        <f aca="false">K9*3.289473%</f>
        <v>3.3723677196</v>
      </c>
      <c r="K9" s="32" t="n">
        <v>102.52</v>
      </c>
    </row>
    <row r="10" s="33" customFormat="true" ht="15" hidden="false" customHeight="false" outlineLevel="0" collapsed="false">
      <c r="A10" s="26" t="s">
        <v>19</v>
      </c>
      <c r="B10" s="27" t="s">
        <v>16</v>
      </c>
      <c r="C10" s="34" t="n">
        <v>1474</v>
      </c>
      <c r="D10" s="29" t="s">
        <v>17</v>
      </c>
      <c r="E10" s="30" t="n">
        <v>2457</v>
      </c>
      <c r="F10" s="31" t="n">
        <f aca="false">K10*62.5%</f>
        <v>114.95</v>
      </c>
      <c r="G10" s="31" t="n">
        <f aca="false">K10*17.763157%</f>
        <v>32.6699983544</v>
      </c>
      <c r="H10" s="31" t="n">
        <f aca="false">K10*13.157894%</f>
        <v>24.1999986448</v>
      </c>
      <c r="I10" s="31" t="n">
        <f aca="false">K10*3.289473%</f>
        <v>6.0499987416</v>
      </c>
      <c r="J10" s="32" t="n">
        <f aca="false">K10*3.289473%</f>
        <v>6.0499987416</v>
      </c>
      <c r="K10" s="32" t="n">
        <v>183.92</v>
      </c>
    </row>
    <row r="11" s="33" customFormat="true" ht="15" hidden="false" customHeight="false" outlineLevel="0" collapsed="false">
      <c r="A11" s="26" t="s">
        <v>20</v>
      </c>
      <c r="B11" s="27" t="s">
        <v>16</v>
      </c>
      <c r="C11" s="35" t="n">
        <v>2457</v>
      </c>
      <c r="D11" s="29" t="s">
        <v>17</v>
      </c>
      <c r="E11" s="30" t="n">
        <v>4915</v>
      </c>
      <c r="F11" s="31" t="n">
        <f aca="false">K11*62.5%</f>
        <v>170.55625</v>
      </c>
      <c r="G11" s="31" t="n">
        <f aca="false">K11*17.763157%</f>
        <v>48.4738791373</v>
      </c>
      <c r="H11" s="31" t="n">
        <f aca="false">K11*13.157894%</f>
        <v>35.9065769366</v>
      </c>
      <c r="I11" s="31" t="n">
        <f aca="false">K11*3.289473%</f>
        <v>8.9766428697</v>
      </c>
      <c r="J11" s="32" t="n">
        <f aca="false">K11*3.289473%</f>
        <v>8.9766428697</v>
      </c>
      <c r="K11" s="32" t="n">
        <v>272.89</v>
      </c>
    </row>
    <row r="12" s="33" customFormat="true" ht="15" hidden="false" customHeight="false" outlineLevel="0" collapsed="false">
      <c r="A12" s="26" t="s">
        <v>21</v>
      </c>
      <c r="B12" s="27" t="s">
        <v>16</v>
      </c>
      <c r="C12" s="35" t="n">
        <v>4915</v>
      </c>
      <c r="D12" s="29" t="s">
        <v>17</v>
      </c>
      <c r="E12" s="30" t="n">
        <v>9830</v>
      </c>
      <c r="F12" s="31" t="n">
        <f aca="false">K12*62.5%</f>
        <v>207.35625</v>
      </c>
      <c r="G12" s="31" t="n">
        <f aca="false">K12*17.763157%</f>
        <v>58.9328259789</v>
      </c>
      <c r="H12" s="31" t="n">
        <f aca="false">K12*13.157894%</f>
        <v>43.6539449238</v>
      </c>
      <c r="I12" s="31" t="n">
        <f aca="false">K12*3.289473%</f>
        <v>10.9134845721</v>
      </c>
      <c r="J12" s="32" t="n">
        <f aca="false">K12*3.289473%</f>
        <v>10.9134845721</v>
      </c>
      <c r="K12" s="32" t="n">
        <v>331.77</v>
      </c>
    </row>
    <row r="13" s="33" customFormat="true" ht="15" hidden="false" customHeight="false" outlineLevel="0" collapsed="false">
      <c r="A13" s="26" t="s">
        <v>22</v>
      </c>
      <c r="B13" s="27" t="s">
        <v>16</v>
      </c>
      <c r="C13" s="35" t="n">
        <v>9830</v>
      </c>
      <c r="D13" s="29" t="s">
        <v>17</v>
      </c>
      <c r="E13" s="30" t="n">
        <v>29490</v>
      </c>
      <c r="F13" s="31" t="n">
        <f aca="false">K13*62.5%</f>
        <v>231.24375</v>
      </c>
      <c r="G13" s="31" t="n">
        <f aca="false">K13*17.763157%</f>
        <v>65.7219045843</v>
      </c>
      <c r="H13" s="31" t="n">
        <f aca="false">K13*13.157894%</f>
        <v>48.6828920106</v>
      </c>
      <c r="I13" s="31" t="n">
        <f aca="false">K13*3.289473%</f>
        <v>12.1707211527</v>
      </c>
      <c r="J13" s="32" t="n">
        <f aca="false">K13*3.289473%</f>
        <v>12.1707211527</v>
      </c>
      <c r="K13" s="32" t="n">
        <v>369.99</v>
      </c>
    </row>
    <row r="14" s="33" customFormat="true" ht="15" hidden="false" customHeight="false" outlineLevel="0" collapsed="false">
      <c r="A14" s="26" t="s">
        <v>23</v>
      </c>
      <c r="B14" s="27" t="s">
        <v>16</v>
      </c>
      <c r="C14" s="35" t="n">
        <v>29490</v>
      </c>
      <c r="D14" s="29" t="s">
        <v>17</v>
      </c>
      <c r="E14" s="30" t="n">
        <v>49150</v>
      </c>
      <c r="F14" s="31" t="n">
        <f aca="false">K14*62.5%</f>
        <v>295.15</v>
      </c>
      <c r="G14" s="31" t="n">
        <f aca="false">K14*17.763157%</f>
        <v>83.8847326168</v>
      </c>
      <c r="H14" s="31" t="n">
        <f aca="false">K14*13.157894%</f>
        <v>62.1368386256</v>
      </c>
      <c r="I14" s="31" t="n">
        <f aca="false">K14*3.289473%</f>
        <v>15.5342072952</v>
      </c>
      <c r="J14" s="32" t="n">
        <f aca="false">K14*3.289473%</f>
        <v>15.5342072952</v>
      </c>
      <c r="K14" s="32" t="n">
        <v>472.24</v>
      </c>
    </row>
    <row r="15" s="33" customFormat="true" ht="15" hidden="false" customHeight="false" outlineLevel="0" collapsed="false">
      <c r="A15" s="26" t="s">
        <v>24</v>
      </c>
      <c r="B15" s="27" t="s">
        <v>16</v>
      </c>
      <c r="C15" s="35" t="n">
        <v>49150</v>
      </c>
      <c r="D15" s="29" t="s">
        <v>17</v>
      </c>
      <c r="E15" s="30" t="n">
        <v>58980</v>
      </c>
      <c r="F15" s="31" t="n">
        <f aca="false">K15*62.5%</f>
        <v>358.925</v>
      </c>
      <c r="G15" s="31" t="n">
        <f aca="false">K15*17.763157%</f>
        <v>102.0102580196</v>
      </c>
      <c r="H15" s="31" t="n">
        <f aca="false">K15*13.157894%</f>
        <v>75.5631536632</v>
      </c>
      <c r="I15" s="31" t="n">
        <f aca="false">K15*3.289473%</f>
        <v>18.8907855444</v>
      </c>
      <c r="J15" s="32" t="n">
        <f aca="false">K15*3.289473%</f>
        <v>18.8907855444</v>
      </c>
      <c r="K15" s="32" t="n">
        <v>574.28</v>
      </c>
    </row>
    <row r="16" s="33" customFormat="true" ht="15" hidden="false" customHeight="false" outlineLevel="0" collapsed="false">
      <c r="A16" s="26" t="s">
        <v>25</v>
      </c>
      <c r="B16" s="27" t="s">
        <v>16</v>
      </c>
      <c r="C16" s="35" t="n">
        <v>58980</v>
      </c>
      <c r="D16" s="29" t="s">
        <v>17</v>
      </c>
      <c r="E16" s="30" t="n">
        <v>68810</v>
      </c>
      <c r="F16" s="31" t="n">
        <f aca="false">K16*62.5%</f>
        <v>390.75</v>
      </c>
      <c r="G16" s="31" t="n">
        <f aca="false">K16*17.763157%</f>
        <v>111.055257564</v>
      </c>
      <c r="H16" s="31" t="n">
        <f aca="false">K16*13.157894%</f>
        <v>82.263153288</v>
      </c>
      <c r="I16" s="31" t="n">
        <f aca="false">K16*3.289473%</f>
        <v>20.565785196</v>
      </c>
      <c r="J16" s="32" t="n">
        <f aca="false">K16*3.289473%</f>
        <v>20.565785196</v>
      </c>
      <c r="K16" s="32" t="n">
        <v>625.2</v>
      </c>
    </row>
    <row r="17" s="33" customFormat="true" ht="15" hidden="false" customHeight="false" outlineLevel="0" collapsed="false">
      <c r="A17" s="26" t="s">
        <v>26</v>
      </c>
      <c r="B17" s="27" t="s">
        <v>16</v>
      </c>
      <c r="C17" s="35" t="n">
        <v>68810</v>
      </c>
      <c r="D17" s="29" t="s">
        <v>17</v>
      </c>
      <c r="E17" s="30" t="n">
        <v>78640</v>
      </c>
      <c r="F17" s="31" t="n">
        <f aca="false">K17*62.5%</f>
        <v>422.75625</v>
      </c>
      <c r="G17" s="31" t="n">
        <f aca="false">K17*17.763157%</f>
        <v>120.1517702637</v>
      </c>
      <c r="H17" s="31" t="n">
        <f aca="false">K17*13.157894%</f>
        <v>89.0013108054</v>
      </c>
      <c r="I17" s="31" t="n">
        <f aca="false">K17*3.289473%</f>
        <v>22.2503243193</v>
      </c>
      <c r="J17" s="32" t="n">
        <f aca="false">K17*3.289473%</f>
        <v>22.2503243193</v>
      </c>
      <c r="K17" s="32" t="n">
        <v>676.41</v>
      </c>
    </row>
    <row r="18" s="33" customFormat="true" ht="15" hidden="false" customHeight="false" outlineLevel="0" collapsed="false">
      <c r="A18" s="26" t="s">
        <v>27</v>
      </c>
      <c r="B18" s="27" t="s">
        <v>16</v>
      </c>
      <c r="C18" s="35" t="n">
        <v>78640</v>
      </c>
      <c r="D18" s="29" t="s">
        <v>17</v>
      </c>
      <c r="E18" s="30" t="n">
        <v>88470</v>
      </c>
      <c r="F18" s="31" t="n">
        <f aca="false">K18*62.5%</f>
        <v>445.66875</v>
      </c>
      <c r="G18" s="31" t="n">
        <f aca="false">K18*17.763157%</f>
        <v>126.6637436199</v>
      </c>
      <c r="H18" s="31" t="n">
        <f aca="false">K18*13.157894%</f>
        <v>93.8249947458</v>
      </c>
      <c r="I18" s="31" t="n">
        <f aca="false">K18*3.289473%</f>
        <v>23.4562451211</v>
      </c>
      <c r="J18" s="32" t="n">
        <f aca="false">K18*3.289473%</f>
        <v>23.4562451211</v>
      </c>
      <c r="K18" s="32" t="n">
        <v>713.07</v>
      </c>
    </row>
    <row r="19" s="33" customFormat="true" ht="15" hidden="false" customHeight="false" outlineLevel="0" collapsed="false">
      <c r="A19" s="26" t="s">
        <v>28</v>
      </c>
      <c r="B19" s="27" t="s">
        <v>16</v>
      </c>
      <c r="C19" s="35" t="n">
        <v>88470</v>
      </c>
      <c r="D19" s="29" t="s">
        <v>17</v>
      </c>
      <c r="E19" s="30" t="n">
        <v>98300</v>
      </c>
      <c r="F19" s="31" t="n">
        <f aca="false">K19*62.5%</f>
        <v>457.2875</v>
      </c>
      <c r="G19" s="31" t="n">
        <f aca="false">K19*17.763157%</f>
        <v>129.9659145062</v>
      </c>
      <c r="H19" s="31" t="n">
        <f aca="false">K19*13.157894%</f>
        <v>96.2710472404</v>
      </c>
      <c r="I19" s="31" t="n">
        <f aca="false">K19*3.289473%</f>
        <v>24.0677581518</v>
      </c>
      <c r="J19" s="32" t="n">
        <f aca="false">K19*3.289473%</f>
        <v>24.0677581518</v>
      </c>
      <c r="K19" s="32" t="n">
        <v>731.66</v>
      </c>
    </row>
    <row r="20" s="33" customFormat="true" ht="15" hidden="false" customHeight="false" outlineLevel="0" collapsed="false">
      <c r="A20" s="26" t="s">
        <v>29</v>
      </c>
      <c r="B20" s="27" t="s">
        <v>16</v>
      </c>
      <c r="C20" s="35" t="n">
        <v>98300</v>
      </c>
      <c r="D20" s="29" t="s">
        <v>17</v>
      </c>
      <c r="E20" s="30" t="n">
        <v>196600</v>
      </c>
      <c r="F20" s="31" t="n">
        <f aca="false">K20*62.5%</f>
        <v>509.875</v>
      </c>
      <c r="G20" s="31" t="n">
        <f aca="false">K20*17.763157%</f>
        <v>144.911834806</v>
      </c>
      <c r="H20" s="31" t="n">
        <f aca="false">K20*13.157894%</f>
        <v>107.342099252</v>
      </c>
      <c r="I20" s="31" t="n">
        <f aca="false">K20*3.289473%</f>
        <v>26.835520734</v>
      </c>
      <c r="J20" s="32" t="n">
        <f aca="false">K20*3.289473%</f>
        <v>26.835520734</v>
      </c>
      <c r="K20" s="32" t="n">
        <v>815.8</v>
      </c>
    </row>
    <row r="21" s="33" customFormat="true" ht="15" hidden="false" customHeight="false" outlineLevel="0" collapsed="false">
      <c r="A21" s="26" t="s">
        <v>30</v>
      </c>
      <c r="B21" s="27" t="s">
        <v>16</v>
      </c>
      <c r="C21" s="35" t="n">
        <v>196600</v>
      </c>
      <c r="D21" s="29" t="s">
        <v>17</v>
      </c>
      <c r="E21" s="30" t="n">
        <v>294900</v>
      </c>
      <c r="F21" s="31" t="n">
        <f aca="false">K21*62.5%</f>
        <v>597.11875</v>
      </c>
      <c r="G21" s="31" t="n">
        <f aca="false">K21*17.763157%</f>
        <v>169.7074256623</v>
      </c>
      <c r="H21" s="31" t="n">
        <f aca="false">K21*13.157894%</f>
        <v>125.7092034866</v>
      </c>
      <c r="I21" s="31" t="n">
        <f aca="false">K21*3.289473%</f>
        <v>31.4272960947</v>
      </c>
      <c r="J21" s="32" t="n">
        <f aca="false">K21*3.289473%</f>
        <v>31.4272960947</v>
      </c>
      <c r="K21" s="32" t="n">
        <v>955.39</v>
      </c>
    </row>
    <row r="22" s="33" customFormat="true" ht="15" hidden="false" customHeight="false" outlineLevel="0" collapsed="false">
      <c r="A22" s="26" t="s">
        <v>31</v>
      </c>
      <c r="B22" s="27" t="s">
        <v>16</v>
      </c>
      <c r="C22" s="35" t="n">
        <v>294900</v>
      </c>
      <c r="D22" s="29" t="s">
        <v>17</v>
      </c>
      <c r="E22" s="30" t="n">
        <v>393200</v>
      </c>
      <c r="F22" s="31" t="n">
        <f aca="false">K22*62.5%</f>
        <v>687.425</v>
      </c>
      <c r="G22" s="31" t="n">
        <f aca="false">K22*17.763157%</f>
        <v>195.3734112116</v>
      </c>
      <c r="H22" s="31" t="n">
        <f aca="false">K22*13.157894%</f>
        <v>144.7210445272</v>
      </c>
      <c r="I22" s="31" t="n">
        <f aca="false">K22*3.289473%</f>
        <v>36.1802556324</v>
      </c>
      <c r="J22" s="32" t="n">
        <f aca="false">K22*3.289473%</f>
        <v>36.1802556324</v>
      </c>
      <c r="K22" s="32" t="n">
        <v>1099.88</v>
      </c>
    </row>
    <row r="23" s="33" customFormat="true" ht="15" hidden="false" customHeight="false" outlineLevel="0" collapsed="false">
      <c r="A23" s="26" t="s">
        <v>32</v>
      </c>
      <c r="B23" s="27" t="s">
        <v>16</v>
      </c>
      <c r="C23" s="35" t="n">
        <v>393200</v>
      </c>
      <c r="D23" s="29" t="s">
        <v>17</v>
      </c>
      <c r="E23" s="30" t="n">
        <v>491500</v>
      </c>
      <c r="F23" s="31" t="n">
        <f aca="false">K23*62.5%</f>
        <v>777.74375</v>
      </c>
      <c r="G23" s="31" t="n">
        <f aca="false">K23*17.763157%</f>
        <v>221.0429493923</v>
      </c>
      <c r="H23" s="31" t="n">
        <f aca="false">K23*13.157894%</f>
        <v>163.7355171466</v>
      </c>
      <c r="I23" s="31" t="n">
        <f aca="false">K23*3.289473%</f>
        <v>40.9338730647</v>
      </c>
      <c r="J23" s="32" t="n">
        <f aca="false">K23*3.289473%</f>
        <v>40.9338730647</v>
      </c>
      <c r="K23" s="32" t="n">
        <v>1244.39</v>
      </c>
    </row>
    <row r="24" s="33" customFormat="true" ht="15" hidden="false" customHeight="false" outlineLevel="0" collapsed="false">
      <c r="A24" s="26" t="s">
        <v>33</v>
      </c>
      <c r="B24" s="27" t="s">
        <v>16</v>
      </c>
      <c r="C24" s="35" t="n">
        <v>491500</v>
      </c>
      <c r="D24" s="29" t="s">
        <v>17</v>
      </c>
      <c r="E24" s="30" t="n">
        <v>589800</v>
      </c>
      <c r="F24" s="31" t="n">
        <f aca="false">K24*62.5%</f>
        <v>824.4375</v>
      </c>
      <c r="G24" s="31" t="n">
        <f aca="false">K24*17.763157%</f>
        <v>234.313803987</v>
      </c>
      <c r="H24" s="31" t="n">
        <f aca="false">K24*13.157894%</f>
        <v>173.565779754</v>
      </c>
      <c r="I24" s="31" t="n">
        <f aca="false">K24*3.289473%</f>
        <v>43.391438343</v>
      </c>
      <c r="J24" s="32" t="n">
        <f aca="false">K24*3.289473%</f>
        <v>43.391438343</v>
      </c>
      <c r="K24" s="32" t="n">
        <v>1319.1</v>
      </c>
    </row>
    <row r="25" s="33" customFormat="true" ht="15" hidden="false" customHeight="false" outlineLevel="0" collapsed="false">
      <c r="A25" s="26" t="s">
        <v>34</v>
      </c>
      <c r="B25" s="27" t="s">
        <v>16</v>
      </c>
      <c r="C25" s="35" t="n">
        <v>589800</v>
      </c>
      <c r="D25" s="29" t="s">
        <v>17</v>
      </c>
      <c r="E25" s="30" t="n">
        <v>983000</v>
      </c>
      <c r="F25" s="31" t="n">
        <f aca="false">K25*62.5%</f>
        <v>1057.9</v>
      </c>
      <c r="G25" s="31" t="n">
        <f aca="false">K25*17.763157%</f>
        <v>300.6663006448</v>
      </c>
      <c r="H25" s="31" t="n">
        <f aca="false">K25*13.157894%</f>
        <v>222.7157770016</v>
      </c>
      <c r="I25" s="31" t="n">
        <f aca="false">K25*3.289473%</f>
        <v>55.6789357872</v>
      </c>
      <c r="J25" s="32" t="n">
        <f aca="false">K25*3.289473%</f>
        <v>55.6789357872</v>
      </c>
      <c r="K25" s="32" t="n">
        <v>1692.64</v>
      </c>
    </row>
    <row r="26" s="33" customFormat="true" ht="15" hidden="false" customHeight="false" outlineLevel="0" collapsed="false">
      <c r="A26" s="26" t="s">
        <v>35</v>
      </c>
      <c r="B26" s="27" t="s">
        <v>16</v>
      </c>
      <c r="C26" s="35" t="n">
        <v>983000</v>
      </c>
      <c r="D26" s="29" t="s">
        <v>17</v>
      </c>
      <c r="E26" s="30" t="n">
        <v>1474500</v>
      </c>
      <c r="F26" s="31" t="n">
        <f aca="false">K26*62.5%</f>
        <v>1478.13125</v>
      </c>
      <c r="G26" s="31" t="n">
        <f aca="false">K26*17.763157%</f>
        <v>420.1004393657</v>
      </c>
      <c r="H26" s="31" t="n">
        <f aca="false">K26*13.157894%</f>
        <v>311.1855088894</v>
      </c>
      <c r="I26" s="31" t="n">
        <f aca="false">K26*3.289473%</f>
        <v>77.7963653973</v>
      </c>
      <c r="J26" s="32" t="n">
        <f aca="false">K26*3.289473%</f>
        <v>77.7963653973</v>
      </c>
      <c r="K26" s="32" t="n">
        <v>2365.01</v>
      </c>
    </row>
    <row r="27" s="33" customFormat="true" ht="15" hidden="false" customHeight="false" outlineLevel="0" collapsed="false">
      <c r="A27" s="26" t="s">
        <v>36</v>
      </c>
      <c r="B27" s="27" t="s">
        <v>16</v>
      </c>
      <c r="C27" s="35" t="n">
        <v>1474500</v>
      </c>
      <c r="D27" s="29" t="s">
        <v>17</v>
      </c>
      <c r="E27" s="30" t="n">
        <v>1966000</v>
      </c>
      <c r="F27" s="31" t="n">
        <f aca="false">K27*62.5%</f>
        <v>1945.05625</v>
      </c>
      <c r="G27" s="31" t="n">
        <f aca="false">K27*17.763157%</f>
        <v>552.8054326813</v>
      </c>
      <c r="H27" s="31" t="n">
        <f aca="false">K27*13.157894%</f>
        <v>409.4855033846</v>
      </c>
      <c r="I27" s="31" t="n">
        <f aca="false">K27*3.289473%</f>
        <v>102.3713602857</v>
      </c>
      <c r="J27" s="32" t="n">
        <f aca="false">K27*3.289473%</f>
        <v>102.3713602857</v>
      </c>
      <c r="K27" s="32" t="n">
        <v>3112.09</v>
      </c>
    </row>
    <row r="28" s="33" customFormat="true" ht="15" hidden="false" customHeight="false" outlineLevel="0" collapsed="false">
      <c r="A28" s="26" t="s">
        <v>37</v>
      </c>
      <c r="B28" s="36" t="s">
        <v>16</v>
      </c>
      <c r="C28" s="35" t="n">
        <v>1966000</v>
      </c>
      <c r="D28" s="37" t="s">
        <v>17</v>
      </c>
      <c r="E28" s="38" t="n">
        <v>2457500</v>
      </c>
      <c r="F28" s="31" t="n">
        <f aca="false">K28*62.5%</f>
        <v>2411.98125</v>
      </c>
      <c r="G28" s="31" t="n">
        <f aca="false">K28*17.763157%</f>
        <v>685.5104259969</v>
      </c>
      <c r="H28" s="31" t="n">
        <f aca="false">K28*13.157894%</f>
        <v>507.7854978798</v>
      </c>
      <c r="I28" s="31" t="n">
        <f aca="false">K28*3.289473%</f>
        <v>126.9463551741</v>
      </c>
      <c r="J28" s="32" t="n">
        <f aca="false">K28*3.289473%</f>
        <v>126.9463551741</v>
      </c>
      <c r="K28" s="32" t="n">
        <v>3859.17</v>
      </c>
    </row>
    <row r="29" s="33" customFormat="true" ht="15" hidden="false" customHeight="false" outlineLevel="0" collapsed="false">
      <c r="A29" s="26" t="s">
        <v>38</v>
      </c>
      <c r="B29" s="39" t="s">
        <v>16</v>
      </c>
      <c r="C29" s="35" t="n">
        <v>2457500</v>
      </c>
      <c r="D29" s="29" t="s">
        <v>17</v>
      </c>
      <c r="E29" s="30" t="n">
        <v>2949000</v>
      </c>
      <c r="F29" s="31" t="n">
        <f aca="false">K29*62.5%</f>
        <v>2878.90625</v>
      </c>
      <c r="G29" s="31" t="n">
        <f aca="false">K29*17.763157%</f>
        <v>818.2154193125</v>
      </c>
      <c r="H29" s="31" t="n">
        <f aca="false">K29*13.157894%</f>
        <v>606.085492375</v>
      </c>
      <c r="I29" s="31" t="n">
        <f aca="false">K29*3.289473%</f>
        <v>151.5213500625</v>
      </c>
      <c r="J29" s="32" t="n">
        <f aca="false">K29*3.289473%</f>
        <v>151.5213500625</v>
      </c>
      <c r="K29" s="32" t="n">
        <v>4606.25</v>
      </c>
    </row>
    <row r="30" s="33" customFormat="true" ht="15" hidden="false" customHeight="false" outlineLevel="0" collapsed="false">
      <c r="A30" s="26" t="s">
        <v>39</v>
      </c>
      <c r="B30" s="39" t="s">
        <v>16</v>
      </c>
      <c r="C30" s="35" t="n">
        <v>2949000</v>
      </c>
      <c r="D30" s="29" t="s">
        <v>17</v>
      </c>
      <c r="E30" s="30" t="n">
        <v>3440500</v>
      </c>
      <c r="F30" s="31" t="n">
        <f aca="false">K30*62.5%</f>
        <v>3345.83125</v>
      </c>
      <c r="G30" s="31" t="n">
        <f aca="false">K30*17.763157%</f>
        <v>950.9204126281</v>
      </c>
      <c r="H30" s="31" t="n">
        <f aca="false">K30*13.157894%</f>
        <v>704.3854868702</v>
      </c>
      <c r="I30" s="31" t="n">
        <f aca="false">K30*3.289473%</f>
        <v>176.0963449509</v>
      </c>
      <c r="J30" s="32" t="n">
        <f aca="false">K30*3.289473%</f>
        <v>176.0963449509</v>
      </c>
      <c r="K30" s="32" t="n">
        <v>5353.33</v>
      </c>
    </row>
    <row r="31" s="33" customFormat="true" ht="15" hidden="false" customHeight="false" outlineLevel="0" collapsed="false">
      <c r="A31" s="26" t="s">
        <v>40</v>
      </c>
      <c r="B31" s="39" t="s">
        <v>16</v>
      </c>
      <c r="C31" s="35" t="n">
        <v>3440500</v>
      </c>
      <c r="D31" s="29" t="s">
        <v>17</v>
      </c>
      <c r="E31" s="30" t="n">
        <v>3932000</v>
      </c>
      <c r="F31" s="31" t="n">
        <f aca="false">K31*62.5%</f>
        <v>3812.75625</v>
      </c>
      <c r="G31" s="31" t="n">
        <f aca="false">K31*17.763157%</f>
        <v>1083.6254059437</v>
      </c>
      <c r="H31" s="31" t="n">
        <f aca="false">K31*13.157894%</f>
        <v>802.6854813654</v>
      </c>
      <c r="I31" s="31" t="n">
        <f aca="false">K31*3.289473%</f>
        <v>200.6713398393</v>
      </c>
      <c r="J31" s="32" t="n">
        <f aca="false">K31*3.289473%</f>
        <v>200.6713398393</v>
      </c>
      <c r="K31" s="32" t="n">
        <v>6100.41</v>
      </c>
    </row>
    <row r="32" s="33" customFormat="true" ht="15" hidden="false" customHeight="false" outlineLevel="0" collapsed="false">
      <c r="A32" s="26" t="s">
        <v>41</v>
      </c>
      <c r="B32" s="39" t="s">
        <v>16</v>
      </c>
      <c r="C32" s="35" t="n">
        <v>3932000</v>
      </c>
      <c r="D32" s="29" t="s">
        <v>17</v>
      </c>
      <c r="E32" s="30" t="n">
        <v>4423500</v>
      </c>
      <c r="F32" s="31" t="n">
        <f aca="false">K32*62.5%</f>
        <v>4279.68125</v>
      </c>
      <c r="G32" s="31" t="n">
        <f aca="false">K32*17.763157%</f>
        <v>1216.3303992593</v>
      </c>
      <c r="H32" s="31" t="n">
        <f aca="false">K32*13.157894%</f>
        <v>900.9854758606</v>
      </c>
      <c r="I32" s="31" t="n">
        <f aca="false">K32*3.289473%</f>
        <v>225.2463347277</v>
      </c>
      <c r="J32" s="32" t="n">
        <f aca="false">K32*3.289473%</f>
        <v>225.2463347277</v>
      </c>
      <c r="K32" s="32" t="n">
        <v>6847.49</v>
      </c>
    </row>
    <row r="33" s="33" customFormat="true" ht="15" hidden="false" customHeight="false" outlineLevel="0" collapsed="false">
      <c r="A33" s="26" t="s">
        <v>42</v>
      </c>
      <c r="B33" s="39" t="s">
        <v>16</v>
      </c>
      <c r="C33" s="35" t="n">
        <v>4423500</v>
      </c>
      <c r="D33" s="29" t="s">
        <v>17</v>
      </c>
      <c r="E33" s="30" t="n">
        <v>4915000</v>
      </c>
      <c r="F33" s="31" t="n">
        <f aca="false">K33*62.5%</f>
        <v>4746.60625</v>
      </c>
      <c r="G33" s="31" t="n">
        <f aca="false">K33*17.763157%</f>
        <v>1349.0353925749</v>
      </c>
      <c r="H33" s="31" t="n">
        <f aca="false">K33*13.157894%</f>
        <v>999.2854703558</v>
      </c>
      <c r="I33" s="31" t="n">
        <f aca="false">K33*3.289473%</f>
        <v>249.8213296161</v>
      </c>
      <c r="J33" s="32" t="n">
        <f aca="false">K33*3.289473%</f>
        <v>249.8213296161</v>
      </c>
      <c r="K33" s="32" t="n">
        <v>7594.57</v>
      </c>
    </row>
    <row r="34" s="33" customFormat="true" ht="15" hidden="false" customHeight="false" outlineLevel="0" collapsed="false">
      <c r="A34" s="26" t="s">
        <v>43</v>
      </c>
      <c r="B34" s="39" t="s">
        <v>16</v>
      </c>
      <c r="C34" s="35" t="n">
        <v>4915000</v>
      </c>
      <c r="D34" s="29" t="s">
        <v>17</v>
      </c>
      <c r="E34" s="40" t="n">
        <v>5898000</v>
      </c>
      <c r="F34" s="31" t="n">
        <f aca="false">K34*62.5%</f>
        <v>5446.99375</v>
      </c>
      <c r="G34" s="31" t="n">
        <f aca="false">K34*17.763157%</f>
        <v>1548.0928825483</v>
      </c>
      <c r="H34" s="31" t="n">
        <f aca="false">K34*13.157894%</f>
        <v>1146.7354620986</v>
      </c>
      <c r="I34" s="31" t="n">
        <f aca="false">K34*3.289473%</f>
        <v>286.6838219487</v>
      </c>
      <c r="J34" s="32" t="n">
        <f aca="false">K34*3.289473%</f>
        <v>286.6838219487</v>
      </c>
      <c r="K34" s="32" t="n">
        <v>8715.19</v>
      </c>
    </row>
    <row r="35" s="33" customFormat="true" ht="15" hidden="false" customHeight="false" outlineLevel="0" collapsed="false">
      <c r="A35" s="26" t="s">
        <v>44</v>
      </c>
      <c r="B35" s="39" t="s">
        <v>16</v>
      </c>
      <c r="C35" s="35" t="n">
        <v>5898000</v>
      </c>
      <c r="D35" s="29" t="s">
        <v>17</v>
      </c>
      <c r="E35" s="30" t="n">
        <v>6881000</v>
      </c>
      <c r="F35" s="31" t="n">
        <f aca="false">K35*62.5%</f>
        <v>6380.84375</v>
      </c>
      <c r="G35" s="31" t="n">
        <f aca="false">K35*17.763157%</f>
        <v>1813.5028691795</v>
      </c>
      <c r="H35" s="31" t="n">
        <f aca="false">K35*13.157894%</f>
        <v>1343.335451089</v>
      </c>
      <c r="I35" s="31" t="n">
        <f aca="false">K35*3.289473%</f>
        <v>335.8338117255</v>
      </c>
      <c r="J35" s="32" t="n">
        <f aca="false">K35*3.289473%</f>
        <v>335.8338117255</v>
      </c>
      <c r="K35" s="32" t="n">
        <v>10209.35</v>
      </c>
    </row>
    <row r="36" s="33" customFormat="true" ht="15" hidden="false" customHeight="false" outlineLevel="0" collapsed="false">
      <c r="A36" s="26" t="s">
        <v>45</v>
      </c>
      <c r="B36" s="39" t="s">
        <v>16</v>
      </c>
      <c r="C36" s="35" t="n">
        <v>6881000</v>
      </c>
      <c r="D36" s="29" t="s">
        <v>17</v>
      </c>
      <c r="E36" s="30" t="n">
        <v>7864000</v>
      </c>
      <c r="F36" s="31" t="n">
        <f aca="false">K36*62.5%</f>
        <v>7314.69375</v>
      </c>
      <c r="G36" s="31" t="n">
        <f aca="false">K36*17.763157%</f>
        <v>2078.9128558107</v>
      </c>
      <c r="H36" s="31" t="n">
        <f aca="false">K36*13.157894%</f>
        <v>1539.9354400794</v>
      </c>
      <c r="I36" s="31" t="n">
        <f aca="false">K36*3.289473%</f>
        <v>384.9838015023</v>
      </c>
      <c r="J36" s="32" t="n">
        <f aca="false">K36*3.289473%</f>
        <v>384.9838015023</v>
      </c>
      <c r="K36" s="32" t="n">
        <v>11703.51</v>
      </c>
    </row>
    <row r="37" s="33" customFormat="true" ht="15" hidden="false" customHeight="false" outlineLevel="0" collapsed="false">
      <c r="A37" s="26" t="s">
        <v>46</v>
      </c>
      <c r="B37" s="39" t="s">
        <v>16</v>
      </c>
      <c r="C37" s="35" t="n">
        <v>7864000</v>
      </c>
      <c r="D37" s="29" t="s">
        <v>17</v>
      </c>
      <c r="E37" s="30" t="n">
        <v>8847000</v>
      </c>
      <c r="F37" s="31" t="n">
        <f aca="false">K37*62.5%</f>
        <v>8248.54375</v>
      </c>
      <c r="G37" s="31" t="n">
        <f aca="false">K37*17.763157%</f>
        <v>2344.3228424419</v>
      </c>
      <c r="H37" s="31" t="n">
        <f aca="false">K37*13.157894%</f>
        <v>1736.5354290698</v>
      </c>
      <c r="I37" s="31" t="n">
        <f aca="false">K37*3.289473%</f>
        <v>434.1337912791</v>
      </c>
      <c r="J37" s="32" t="n">
        <f aca="false">K37*3.289473%</f>
        <v>434.1337912791</v>
      </c>
      <c r="K37" s="32" t="n">
        <v>13197.67</v>
      </c>
    </row>
    <row r="38" s="33" customFormat="true" ht="15" hidden="false" customHeight="false" outlineLevel="0" collapsed="false">
      <c r="A38" s="26" t="s">
        <v>47</v>
      </c>
      <c r="B38" s="39" t="s">
        <v>16</v>
      </c>
      <c r="C38" s="35" t="n">
        <v>8847000</v>
      </c>
      <c r="D38" s="29" t="s">
        <v>17</v>
      </c>
      <c r="E38" s="30" t="n">
        <v>9830000</v>
      </c>
      <c r="F38" s="31" t="n">
        <f aca="false">K38*62.5%</f>
        <v>9182.39375</v>
      </c>
      <c r="G38" s="31" t="n">
        <f aca="false">K38*17.763157%</f>
        <v>2609.7328290731</v>
      </c>
      <c r="H38" s="31" t="n">
        <f aca="false">K38*13.157894%</f>
        <v>1933.1354180602</v>
      </c>
      <c r="I38" s="31" t="n">
        <f aca="false">K38*3.289473%</f>
        <v>483.2837810559</v>
      </c>
      <c r="J38" s="32" t="n">
        <f aca="false">K38*3.289473%</f>
        <v>483.2837810559</v>
      </c>
      <c r="K38" s="32" t="n">
        <v>14691.83</v>
      </c>
    </row>
    <row r="39" s="33" customFormat="true" ht="15" hidden="false" customHeight="false" outlineLevel="0" collapsed="false">
      <c r="A39" s="26" t="s">
        <v>48</v>
      </c>
      <c r="B39" s="39" t="s">
        <v>16</v>
      </c>
      <c r="C39" s="35" t="n">
        <v>9830000</v>
      </c>
      <c r="D39" s="29" t="s">
        <v>17</v>
      </c>
      <c r="E39" s="30" t="n">
        <v>10813000</v>
      </c>
      <c r="F39" s="31" t="n">
        <f aca="false">K39*62.5%</f>
        <v>10116.24375</v>
      </c>
      <c r="G39" s="31" t="n">
        <f aca="false">K39*17.763157%</f>
        <v>2875.1428157043</v>
      </c>
      <c r="H39" s="31" t="n">
        <f aca="false">K39*13.157894%</f>
        <v>2129.7354070506</v>
      </c>
      <c r="I39" s="31" t="n">
        <f aca="false">K39*3.289473%</f>
        <v>532.4337708327</v>
      </c>
      <c r="J39" s="32" t="n">
        <f aca="false">K39*3.289473%</f>
        <v>532.4337708327</v>
      </c>
      <c r="K39" s="32" t="n">
        <v>16185.99</v>
      </c>
    </row>
    <row r="40" s="33" customFormat="true" ht="15" hidden="false" customHeight="false" outlineLevel="0" collapsed="false">
      <c r="A40" s="26" t="s">
        <v>49</v>
      </c>
      <c r="B40" s="39" t="s">
        <v>16</v>
      </c>
      <c r="C40" s="35" t="n">
        <v>10813000</v>
      </c>
      <c r="D40" s="29" t="s">
        <v>17</v>
      </c>
      <c r="E40" s="30" t="n">
        <v>11796000</v>
      </c>
      <c r="F40" s="31" t="n">
        <f aca="false">K40*62.5%</f>
        <v>11050.09375</v>
      </c>
      <c r="G40" s="31" t="n">
        <f aca="false">K40*17.763157%</f>
        <v>3140.5528023355</v>
      </c>
      <c r="H40" s="31" t="n">
        <f aca="false">K40*13.157894%</f>
        <v>2326.335396041</v>
      </c>
      <c r="I40" s="31" t="n">
        <f aca="false">K40*3.289473%</f>
        <v>581.5837606095</v>
      </c>
      <c r="J40" s="32" t="n">
        <f aca="false">K40*3.289473%</f>
        <v>581.5837606095</v>
      </c>
      <c r="K40" s="32" t="n">
        <v>17680.15</v>
      </c>
    </row>
    <row r="41" s="33" customFormat="true" ht="15" hidden="false" customHeight="false" outlineLevel="0" collapsed="false">
      <c r="A41" s="26" t="s">
        <v>50</v>
      </c>
      <c r="B41" s="39" t="s">
        <v>16</v>
      </c>
      <c r="C41" s="35" t="n">
        <v>11796000</v>
      </c>
      <c r="D41" s="29" t="s">
        <v>17</v>
      </c>
      <c r="E41" s="30" t="n">
        <v>12779000</v>
      </c>
      <c r="F41" s="31" t="n">
        <f aca="false">K41*62.5%</f>
        <v>11983.94375</v>
      </c>
      <c r="G41" s="31" t="n">
        <f aca="false">K41*17.763157%</f>
        <v>3405.9627889667</v>
      </c>
      <c r="H41" s="31" t="n">
        <f aca="false">K41*13.157894%</f>
        <v>2522.9353850314</v>
      </c>
      <c r="I41" s="31" t="n">
        <f aca="false">K41*3.289473%</f>
        <v>630.7337503863</v>
      </c>
      <c r="J41" s="32" t="n">
        <f aca="false">K41*3.289473%</f>
        <v>630.7337503863</v>
      </c>
      <c r="K41" s="32" t="n">
        <v>19174.31</v>
      </c>
    </row>
    <row r="42" s="33" customFormat="true" ht="15" hidden="false" customHeight="false" outlineLevel="0" collapsed="false">
      <c r="A42" s="26" t="s">
        <v>51</v>
      </c>
      <c r="B42" s="39" t="s">
        <v>16</v>
      </c>
      <c r="C42" s="35" t="n">
        <v>12779000</v>
      </c>
      <c r="D42" s="29" t="s">
        <v>17</v>
      </c>
      <c r="E42" s="30" t="n">
        <v>13762000</v>
      </c>
      <c r="F42" s="31" t="n">
        <f aca="false">K42*62.5%</f>
        <v>12917.79375</v>
      </c>
      <c r="G42" s="31" t="n">
        <f aca="false">K42*17.763157%</f>
        <v>3671.3727755979</v>
      </c>
      <c r="H42" s="31" t="n">
        <f aca="false">K42*13.157894%</f>
        <v>2719.5353740218</v>
      </c>
      <c r="I42" s="31" t="n">
        <f aca="false">K42*3.289473%</f>
        <v>679.8837401631</v>
      </c>
      <c r="J42" s="32" t="n">
        <f aca="false">K42*3.289473%</f>
        <v>679.8837401631</v>
      </c>
      <c r="K42" s="32" t="n">
        <v>20668.47</v>
      </c>
    </row>
    <row r="43" s="33" customFormat="true" ht="15" hidden="false" customHeight="false" outlineLevel="0" collapsed="false">
      <c r="A43" s="26" t="s">
        <v>52</v>
      </c>
      <c r="B43" s="27" t="s">
        <v>16</v>
      </c>
      <c r="C43" s="41" t="n">
        <v>13762000</v>
      </c>
      <c r="D43" s="37" t="s">
        <v>17</v>
      </c>
      <c r="E43" s="38" t="n">
        <v>14745000</v>
      </c>
      <c r="F43" s="31" t="n">
        <f aca="false">K43*62.5%</f>
        <v>13851.64375</v>
      </c>
      <c r="G43" s="31" t="n">
        <f aca="false">K43*17.763157%</f>
        <v>3936.7827622291</v>
      </c>
      <c r="H43" s="31" t="n">
        <f aca="false">K43*13.157894%</f>
        <v>2916.1353630122</v>
      </c>
      <c r="I43" s="31" t="n">
        <f aca="false">K43*3.289473%</f>
        <v>729.0337299399</v>
      </c>
      <c r="J43" s="32" t="n">
        <f aca="false">K43*3.289473%</f>
        <v>729.0337299399</v>
      </c>
      <c r="K43" s="32" t="n">
        <v>22162.63</v>
      </c>
    </row>
    <row r="44" s="33" customFormat="true" ht="15" hidden="false" customHeight="false" outlineLevel="0" collapsed="false">
      <c r="A44" s="26" t="s">
        <v>53</v>
      </c>
      <c r="B44" s="27" t="s">
        <v>16</v>
      </c>
      <c r="C44" s="35" t="n">
        <v>14745000</v>
      </c>
      <c r="D44" s="29" t="s">
        <v>17</v>
      </c>
      <c r="E44" s="30" t="n">
        <v>16711000</v>
      </c>
      <c r="F44" s="31" t="n">
        <f aca="false">K44*62.5%</f>
        <v>15252.41875</v>
      </c>
      <c r="G44" s="31" t="n">
        <f aca="false">K44*17.763157%</f>
        <v>4334.8977421759</v>
      </c>
      <c r="H44" s="31" t="n">
        <f aca="false">K44*13.157894%</f>
        <v>3211.0353464978</v>
      </c>
      <c r="I44" s="31" t="n">
        <f aca="false">K44*3.289473%</f>
        <v>802.7587146051</v>
      </c>
      <c r="J44" s="32" t="n">
        <f aca="false">K44*3.289473%</f>
        <v>802.7587146051</v>
      </c>
      <c r="K44" s="32" t="n">
        <v>24403.87</v>
      </c>
    </row>
    <row r="45" s="33" customFormat="true" ht="15" hidden="false" customHeight="false" outlineLevel="0" collapsed="false">
      <c r="A45" s="26" t="s">
        <v>54</v>
      </c>
      <c r="B45" s="27" t="s">
        <v>16</v>
      </c>
      <c r="C45" s="35" t="n">
        <v>16711000</v>
      </c>
      <c r="D45" s="29" t="s">
        <v>17</v>
      </c>
      <c r="E45" s="30" t="n">
        <v>18677000</v>
      </c>
      <c r="F45" s="31" t="n">
        <f aca="false">K45*62.5%</f>
        <v>17120.11875</v>
      </c>
      <c r="G45" s="31" t="n">
        <f aca="false">K45*17.763157%</f>
        <v>4865.7177154383</v>
      </c>
      <c r="H45" s="31" t="n">
        <f aca="false">K45*13.157894%</f>
        <v>3604.2353244786</v>
      </c>
      <c r="I45" s="31" t="n">
        <f aca="false">K45*3.289473%</f>
        <v>901.0586941587</v>
      </c>
      <c r="J45" s="32" t="n">
        <f aca="false">K45*3.289473%</f>
        <v>901.0586941587</v>
      </c>
      <c r="K45" s="32" t="n">
        <v>27392.19</v>
      </c>
    </row>
    <row r="46" s="33" customFormat="true" ht="15" hidden="false" customHeight="false" outlineLevel="0" collapsed="false">
      <c r="A46" s="26" t="s">
        <v>55</v>
      </c>
      <c r="B46" s="27" t="s">
        <v>16</v>
      </c>
      <c r="C46" s="35" t="n">
        <v>18677000</v>
      </c>
      <c r="D46" s="29" t="s">
        <v>17</v>
      </c>
      <c r="E46" s="30" t="n">
        <v>20643000</v>
      </c>
      <c r="F46" s="31" t="n">
        <f aca="false">K46*62.5%</f>
        <v>18987.81875</v>
      </c>
      <c r="G46" s="31" t="n">
        <f aca="false">K46*17.763157%</f>
        <v>5396.5376887007</v>
      </c>
      <c r="H46" s="31" t="n">
        <f aca="false">K46*13.157894%</f>
        <v>3997.4353024594</v>
      </c>
      <c r="I46" s="31" t="n">
        <f aca="false">K46*3.289473%</f>
        <v>999.3586737123</v>
      </c>
      <c r="J46" s="32" t="n">
        <f aca="false">K46*3.289473%</f>
        <v>999.3586737123</v>
      </c>
      <c r="K46" s="32" t="n">
        <v>30380.51</v>
      </c>
    </row>
    <row r="47" s="33" customFormat="true" ht="15" hidden="false" customHeight="false" outlineLevel="0" collapsed="false">
      <c r="A47" s="26" t="s">
        <v>56</v>
      </c>
      <c r="B47" s="27" t="s">
        <v>16</v>
      </c>
      <c r="C47" s="35" t="n">
        <v>20643000</v>
      </c>
      <c r="D47" s="29" t="s">
        <v>17</v>
      </c>
      <c r="E47" s="30" t="n">
        <v>22609000</v>
      </c>
      <c r="F47" s="31" t="n">
        <f aca="false">K47*62.5%</f>
        <v>20855.51875</v>
      </c>
      <c r="G47" s="31" t="n">
        <f aca="false">K47*17.763157%</f>
        <v>5927.3576619631</v>
      </c>
      <c r="H47" s="31" t="n">
        <f aca="false">K47*13.157894%</f>
        <v>4390.6352804402</v>
      </c>
      <c r="I47" s="31" t="n">
        <f aca="false">K47*3.289473%</f>
        <v>1097.6586532659</v>
      </c>
      <c r="J47" s="32" t="n">
        <f aca="false">K47*3.289473%</f>
        <v>1097.6586532659</v>
      </c>
      <c r="K47" s="32" t="n">
        <v>33368.83</v>
      </c>
    </row>
    <row r="48" s="33" customFormat="true" ht="15" hidden="false" customHeight="false" outlineLevel="0" collapsed="false">
      <c r="A48" s="26" t="s">
        <v>57</v>
      </c>
      <c r="B48" s="27" t="s">
        <v>16</v>
      </c>
      <c r="C48" s="35" t="n">
        <v>22609000</v>
      </c>
      <c r="D48" s="29" t="s">
        <v>17</v>
      </c>
      <c r="E48" s="30" t="n">
        <v>24575000</v>
      </c>
      <c r="F48" s="31" t="n">
        <f aca="false">K48*62.5%</f>
        <v>22723.21875</v>
      </c>
      <c r="G48" s="31" t="n">
        <f aca="false">K48*17.763157%</f>
        <v>6458.1776352255</v>
      </c>
      <c r="H48" s="31" t="n">
        <f aca="false">K48*13.157894%</f>
        <v>4783.835258421</v>
      </c>
      <c r="I48" s="31" t="n">
        <f aca="false">K48*3.289473%</f>
        <v>1195.9586328195</v>
      </c>
      <c r="J48" s="32" t="n">
        <f aca="false">K48*3.289473%</f>
        <v>1195.9586328195</v>
      </c>
      <c r="K48" s="42" t="n">
        <v>36357.15</v>
      </c>
    </row>
    <row r="49" s="33" customFormat="true" ht="15" hidden="false" customHeight="false" outlineLevel="0" collapsed="false">
      <c r="A49" s="26" t="s">
        <v>58</v>
      </c>
      <c r="B49" s="27" t="s">
        <v>16</v>
      </c>
      <c r="C49" s="35" t="n">
        <v>24575000</v>
      </c>
      <c r="D49" s="29" t="s">
        <v>17</v>
      </c>
      <c r="E49" s="30" t="n">
        <f aca="false">C49+1966000</f>
        <v>26541000</v>
      </c>
      <c r="F49" s="31" t="n">
        <f aca="false">K49*62.5%</f>
        <v>24590.91875</v>
      </c>
      <c r="G49" s="31" t="n">
        <f aca="false">K49*17.763157%</f>
        <v>6988.9976084879</v>
      </c>
      <c r="H49" s="31" t="n">
        <f aca="false">K49*13.157894%</f>
        <v>5177.0352364018</v>
      </c>
      <c r="I49" s="31" t="n">
        <f aca="false">K49*3.289473%</f>
        <v>1294.2586123731</v>
      </c>
      <c r="J49" s="32" t="n">
        <f aca="false">K49*3.289473%</f>
        <v>1294.2586123731</v>
      </c>
      <c r="K49" s="32" t="n">
        <v>39345.47</v>
      </c>
    </row>
    <row r="50" s="33" customFormat="true" ht="15" hidden="false" customHeight="false" outlineLevel="0" collapsed="false">
      <c r="A50" s="26" t="s">
        <v>59</v>
      </c>
      <c r="B50" s="27" t="s">
        <v>16</v>
      </c>
      <c r="C50" s="43" t="n">
        <f aca="false">E49</f>
        <v>26541000</v>
      </c>
      <c r="D50" s="29" t="s">
        <v>17</v>
      </c>
      <c r="E50" s="30" t="n">
        <f aca="false">C50+1966000</f>
        <v>28507000</v>
      </c>
      <c r="F50" s="31" t="n">
        <f aca="false">K50*62.5%</f>
        <v>26458.61875</v>
      </c>
      <c r="G50" s="31" t="n">
        <f aca="false">K50*17.763157%</f>
        <v>7519.8175817503</v>
      </c>
      <c r="H50" s="31" t="n">
        <f aca="false">K50*13.157894%</f>
        <v>5570.2352143826</v>
      </c>
      <c r="I50" s="31" t="n">
        <f aca="false">K50*3.289473%</f>
        <v>1392.5585919267</v>
      </c>
      <c r="J50" s="32" t="n">
        <f aca="false">K50*3.289473%</f>
        <v>1392.5585919267</v>
      </c>
      <c r="K50" s="32" t="n">
        <v>42333.79</v>
      </c>
    </row>
    <row r="51" s="33" customFormat="true" ht="15" hidden="false" customHeight="false" outlineLevel="0" collapsed="false">
      <c r="A51" s="26" t="s">
        <v>60</v>
      </c>
      <c r="B51" s="27" t="s">
        <v>16</v>
      </c>
      <c r="C51" s="43" t="n">
        <f aca="false">E50</f>
        <v>28507000</v>
      </c>
      <c r="D51" s="29" t="s">
        <v>17</v>
      </c>
      <c r="E51" s="30" t="n">
        <f aca="false">C51+1966000</f>
        <v>30473000</v>
      </c>
      <c r="F51" s="31" t="n">
        <f aca="false">K51*62.5%</f>
        <v>28326.31875</v>
      </c>
      <c r="G51" s="31" t="n">
        <f aca="false">K51*17.763157%</f>
        <v>8050.6375550127</v>
      </c>
      <c r="H51" s="31" t="n">
        <f aca="false">K51*13.157894%</f>
        <v>5963.4351923634</v>
      </c>
      <c r="I51" s="31" t="n">
        <f aca="false">K51*3.289473%</f>
        <v>1490.8585714803</v>
      </c>
      <c r="J51" s="32" t="n">
        <f aca="false">K51*3.289473%</f>
        <v>1490.8585714803</v>
      </c>
      <c r="K51" s="32" t="n">
        <v>45322.11</v>
      </c>
    </row>
    <row r="52" s="33" customFormat="true" ht="15" hidden="false" customHeight="false" outlineLevel="0" collapsed="false">
      <c r="A52" s="26" t="s">
        <v>61</v>
      </c>
      <c r="B52" s="27" t="s">
        <v>16</v>
      </c>
      <c r="C52" s="43" t="n">
        <f aca="false">E51</f>
        <v>30473000</v>
      </c>
      <c r="D52" s="29" t="s">
        <v>17</v>
      </c>
      <c r="E52" s="30" t="n">
        <f aca="false">C52+1966000</f>
        <v>32439000</v>
      </c>
      <c r="F52" s="31" t="n">
        <f aca="false">K52*62.5%</f>
        <v>30194.01875</v>
      </c>
      <c r="G52" s="31" t="n">
        <f aca="false">K52*17.763157%</f>
        <v>8581.4575282751</v>
      </c>
      <c r="H52" s="31" t="n">
        <f aca="false">K52*13.157894%</f>
        <v>6356.6351703442</v>
      </c>
      <c r="I52" s="31" t="n">
        <f aca="false">K52*3.289473%</f>
        <v>1589.1585510339</v>
      </c>
      <c r="J52" s="32" t="n">
        <f aca="false">K52*3.289473%</f>
        <v>1589.1585510339</v>
      </c>
      <c r="K52" s="32" t="n">
        <v>48310.43</v>
      </c>
    </row>
    <row r="53" s="33" customFormat="true" ht="15" hidden="false" customHeight="false" outlineLevel="0" collapsed="false">
      <c r="A53" s="26" t="s">
        <v>62</v>
      </c>
      <c r="B53" s="27" t="s">
        <v>16</v>
      </c>
      <c r="C53" s="43" t="n">
        <f aca="false">E52</f>
        <v>32439000</v>
      </c>
      <c r="D53" s="29" t="s">
        <v>17</v>
      </c>
      <c r="E53" s="30" t="n">
        <f aca="false">C53+1966000</f>
        <v>34405000</v>
      </c>
      <c r="F53" s="31" t="n">
        <f aca="false">K53*62.5%</f>
        <v>32061.71875</v>
      </c>
      <c r="G53" s="31" t="n">
        <f aca="false">K53*17.763157%</f>
        <v>9112.2775015375</v>
      </c>
      <c r="H53" s="31" t="n">
        <f aca="false">K53*13.157894%</f>
        <v>6749.835148325</v>
      </c>
      <c r="I53" s="31" t="n">
        <f aca="false">K53*3.289473%</f>
        <v>1687.4585305875</v>
      </c>
      <c r="J53" s="32" t="n">
        <f aca="false">K53*3.289473%</f>
        <v>1687.4585305875</v>
      </c>
      <c r="K53" s="32" t="n">
        <v>51298.75</v>
      </c>
    </row>
    <row r="54" s="33" customFormat="true" ht="15" hidden="false" customHeight="false" outlineLevel="0" collapsed="false">
      <c r="A54" s="26" t="s">
        <v>63</v>
      </c>
      <c r="B54" s="27" t="s">
        <v>16</v>
      </c>
      <c r="C54" s="43" t="n">
        <f aca="false">E53</f>
        <v>34405000</v>
      </c>
      <c r="D54" s="29" t="s">
        <v>17</v>
      </c>
      <c r="E54" s="30" t="n">
        <f aca="false">C54+1966000</f>
        <v>36371000</v>
      </c>
      <c r="F54" s="31" t="n">
        <f aca="false">K54*62.5%</f>
        <v>33929.41875</v>
      </c>
      <c r="G54" s="31" t="n">
        <f aca="false">K54*17.763157%</f>
        <v>9643.0974747999</v>
      </c>
      <c r="H54" s="31" t="n">
        <f aca="false">K54*13.157894%</f>
        <v>7143.0351263058</v>
      </c>
      <c r="I54" s="31" t="n">
        <f aca="false">K54*3.289473%</f>
        <v>1785.7585101411</v>
      </c>
      <c r="J54" s="32" t="n">
        <f aca="false">K54*3.289473%</f>
        <v>1785.7585101411</v>
      </c>
      <c r="K54" s="32" t="n">
        <v>54287.07</v>
      </c>
    </row>
    <row r="55" s="33" customFormat="true" ht="15" hidden="false" customHeight="false" outlineLevel="0" collapsed="false">
      <c r="A55" s="26" t="s">
        <v>64</v>
      </c>
      <c r="B55" s="27" t="s">
        <v>16</v>
      </c>
      <c r="C55" s="35" t="n">
        <f aca="false">E54</f>
        <v>36371000</v>
      </c>
      <c r="D55" s="29"/>
      <c r="E55" s="30"/>
      <c r="F55" s="31" t="n">
        <f aca="false">K55*62.5%</f>
        <v>35905.9125</v>
      </c>
      <c r="G55" s="31" t="n">
        <f aca="false">K55*17.763157%</f>
        <v>10204.8377754522</v>
      </c>
      <c r="H55" s="31" t="n">
        <f aca="false">K55*13.157894%</f>
        <v>7559.1390503724</v>
      </c>
      <c r="I55" s="31" t="n">
        <f aca="false">K55*3.289473%</f>
        <v>1889.7844753458</v>
      </c>
      <c r="J55" s="32" t="n">
        <f aca="false">K55*3.289473%</f>
        <v>1889.7844753458</v>
      </c>
      <c r="K55" s="32" t="n">
        <v>57449.46</v>
      </c>
    </row>
    <row r="56" s="33" customFormat="true" ht="15" hidden="false" customHeight="false" outlineLevel="0" collapsed="false">
      <c r="A56" s="44" t="s">
        <v>65</v>
      </c>
      <c r="B56" s="45"/>
      <c r="C56" s="45"/>
      <c r="D56" s="45"/>
      <c r="E56" s="45"/>
      <c r="F56" s="31"/>
      <c r="G56" s="31"/>
      <c r="H56" s="31"/>
      <c r="I56" s="31"/>
      <c r="J56" s="32"/>
      <c r="K56" s="46"/>
    </row>
    <row r="57" s="33" customFormat="true" ht="15" hidden="false" customHeight="false" outlineLevel="0" collapsed="false">
      <c r="A57" s="44" t="s">
        <v>66</v>
      </c>
      <c r="B57" s="45"/>
      <c r="C57" s="45"/>
      <c r="D57" s="45"/>
      <c r="E57" s="45"/>
      <c r="F57" s="31"/>
      <c r="G57" s="31"/>
      <c r="H57" s="31"/>
      <c r="I57" s="31"/>
      <c r="J57" s="32"/>
      <c r="K57" s="47"/>
    </row>
    <row r="58" s="33" customFormat="true" ht="15" hidden="false" customHeight="false" outlineLevel="0" collapsed="false">
      <c r="A58" s="44" t="s">
        <v>67</v>
      </c>
      <c r="B58" s="45"/>
      <c r="C58" s="45"/>
      <c r="D58" s="45"/>
      <c r="E58" s="45"/>
      <c r="F58" s="31"/>
      <c r="G58" s="31"/>
      <c r="H58" s="31"/>
      <c r="I58" s="31"/>
      <c r="J58" s="32"/>
      <c r="K58" s="47"/>
    </row>
    <row r="59" s="33" customFormat="true" ht="15" hidden="false" customHeight="false" outlineLevel="0" collapsed="false">
      <c r="A59" s="44" t="s">
        <v>68</v>
      </c>
      <c r="B59" s="45"/>
      <c r="C59" s="45"/>
      <c r="D59" s="45"/>
      <c r="E59" s="45"/>
      <c r="F59" s="31"/>
      <c r="G59" s="31"/>
      <c r="H59" s="31"/>
      <c r="I59" s="31"/>
      <c r="J59" s="32"/>
      <c r="K59" s="47"/>
    </row>
    <row r="60" s="33" customFormat="true" ht="15.75" hidden="false" customHeight="false" outlineLevel="0" collapsed="false">
      <c r="A60" s="48" t="s">
        <v>69</v>
      </c>
      <c r="B60" s="49"/>
      <c r="C60" s="49"/>
      <c r="D60" s="49"/>
      <c r="E60" s="49"/>
      <c r="F60" s="31"/>
      <c r="G60" s="31"/>
      <c r="H60" s="31"/>
      <c r="I60" s="31"/>
      <c r="J60" s="32"/>
      <c r="K60" s="50"/>
    </row>
    <row r="61" s="33" customFormat="true" ht="15.75" hidden="false" customHeight="false" outlineLevel="0" collapsed="false">
      <c r="A61" s="51"/>
      <c r="B61" s="52"/>
      <c r="C61" s="52"/>
      <c r="D61" s="52"/>
      <c r="E61" s="53"/>
      <c r="F61" s="31" t="n">
        <f aca="false">K61*62.5%</f>
        <v>105.63125</v>
      </c>
      <c r="G61" s="31" t="n">
        <f aca="false">K61*17.763157%</f>
        <v>30.0215116457</v>
      </c>
      <c r="H61" s="31" t="n">
        <f aca="false">K61*13.157894%</f>
        <v>22.2381566494</v>
      </c>
      <c r="I61" s="31" t="n">
        <f aca="false">K61*3.289473%</f>
        <v>5.5595383173</v>
      </c>
      <c r="J61" s="32" t="n">
        <f aca="false">K61*3.289473%</f>
        <v>5.5595383173</v>
      </c>
      <c r="K61" s="50" t="n">
        <v>169.01</v>
      </c>
    </row>
    <row r="62" customFormat="false" ht="15" hidden="false" customHeight="false" outlineLevel="0" collapsed="false">
      <c r="A62" s="54" t="s">
        <v>70</v>
      </c>
      <c r="B62" s="54"/>
      <c r="C62" s="54"/>
      <c r="D62" s="54"/>
      <c r="E62" s="55"/>
      <c r="F62" s="56"/>
      <c r="G62" s="56"/>
      <c r="H62" s="56"/>
      <c r="I62" s="56"/>
      <c r="J62" s="57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</sheetData>
  <mergeCells count="2">
    <mergeCell ref="A1:K1"/>
    <mergeCell ref="A2:K2"/>
  </mergeCells>
  <printOptions headings="false" gridLines="false" gridLinesSet="true" horizontalCentered="false" verticalCentered="true"/>
  <pageMargins left="1.96875" right="0.7875" top="4.09444444444445" bottom="0.7875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6.99"/>
    <col collapsed="false" customWidth="true" hidden="false" outlineLevel="0" max="4" min="4" style="1" width="4.7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5.28"/>
    <col collapsed="false" customWidth="true" hidden="false" outlineLevel="0" max="10" min="9" style="1" width="13.7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4" t="s">
        <v>71</v>
      </c>
      <c r="B1" s="5"/>
      <c r="C1" s="6"/>
      <c r="D1" s="6"/>
      <c r="E1" s="6"/>
      <c r="F1" s="7"/>
      <c r="G1" s="8"/>
      <c r="H1" s="8"/>
      <c r="I1" s="8"/>
      <c r="J1" s="8"/>
      <c r="K1" s="9"/>
    </row>
    <row r="2" customFormat="false" ht="20.25" hidden="false" customHeight="false" outlineLevel="0" collapsed="false">
      <c r="A2" s="4"/>
      <c r="B2" s="6"/>
      <c r="C2" s="6"/>
      <c r="D2" s="6"/>
      <c r="E2" s="6"/>
      <c r="F2" s="10" t="s">
        <v>3</v>
      </c>
      <c r="G2" s="10" t="s">
        <v>3</v>
      </c>
      <c r="H2" s="10" t="s">
        <v>4</v>
      </c>
      <c r="I2" s="10" t="s">
        <v>5</v>
      </c>
      <c r="J2" s="10" t="s">
        <v>6</v>
      </c>
      <c r="K2" s="58"/>
    </row>
    <row r="3" customFormat="false" ht="18.75" hidden="false" customHeight="false" outlineLevel="0" collapsed="false">
      <c r="A3" s="12"/>
      <c r="B3" s="13"/>
      <c r="C3" s="14" t="s">
        <v>7</v>
      </c>
      <c r="D3" s="15"/>
      <c r="E3" s="16"/>
      <c r="F3" s="17" t="s">
        <v>8</v>
      </c>
      <c r="G3" s="17" t="s">
        <v>9</v>
      </c>
      <c r="H3" s="17" t="s">
        <v>10</v>
      </c>
      <c r="I3" s="17" t="s">
        <v>11</v>
      </c>
      <c r="J3" s="17" t="s">
        <v>12</v>
      </c>
      <c r="K3" s="17" t="s">
        <v>13</v>
      </c>
    </row>
    <row r="4" customFormat="false" ht="12.75" hidden="false" customHeight="false" outlineLevel="0" collapsed="false">
      <c r="A4" s="19"/>
      <c r="B4" s="20"/>
      <c r="C4" s="21" t="s">
        <v>14</v>
      </c>
      <c r="D4" s="22"/>
      <c r="E4" s="23" t="s">
        <v>14</v>
      </c>
      <c r="F4" s="21" t="s">
        <v>14</v>
      </c>
      <c r="G4" s="23" t="s">
        <v>14</v>
      </c>
      <c r="H4" s="23" t="s">
        <v>14</v>
      </c>
      <c r="I4" s="23" t="s">
        <v>14</v>
      </c>
      <c r="J4" s="23"/>
      <c r="K4" s="59" t="s">
        <v>14</v>
      </c>
    </row>
    <row r="5" s="33" customFormat="true" ht="15" hidden="false" customHeight="false" outlineLevel="0" collapsed="false">
      <c r="A5" s="26" t="s">
        <v>15</v>
      </c>
      <c r="B5" s="27" t="s">
        <v>16</v>
      </c>
      <c r="C5" s="60"/>
      <c r="D5" s="37" t="s">
        <v>17</v>
      </c>
      <c r="E5" s="38" t="n">
        <v>590</v>
      </c>
      <c r="F5" s="31" t="n">
        <f aca="false">K5*62.5%</f>
        <v>14.19375</v>
      </c>
      <c r="G5" s="31" t="n">
        <f aca="false">K5*17.763157%</f>
        <v>4.0340129547</v>
      </c>
      <c r="H5" s="31" t="n">
        <f aca="false">K5*13.157894%</f>
        <v>2.9881577274</v>
      </c>
      <c r="I5" s="31" t="n">
        <f aca="false">K5*3.289473%</f>
        <v>0.7470393183</v>
      </c>
      <c r="J5" s="31" t="n">
        <f aca="false">K5*3.289473%</f>
        <v>0.7470393183</v>
      </c>
      <c r="K5" s="31" t="n">
        <v>22.71</v>
      </c>
    </row>
    <row r="6" s="33" customFormat="true" ht="15" hidden="false" customHeight="false" outlineLevel="0" collapsed="false">
      <c r="A6" s="26" t="s">
        <v>18</v>
      </c>
      <c r="B6" s="27" t="s">
        <v>16</v>
      </c>
      <c r="C6" s="35" t="n">
        <v>590</v>
      </c>
      <c r="D6" s="29" t="s">
        <v>17</v>
      </c>
      <c r="E6" s="30" t="n">
        <v>1474</v>
      </c>
      <c r="F6" s="31" t="n">
        <f aca="false">K6*62.5%</f>
        <v>21.38125</v>
      </c>
      <c r="G6" s="31" t="n">
        <f aca="false">K6*17.763157%</f>
        <v>6.0767760097</v>
      </c>
      <c r="H6" s="31" t="n">
        <f aca="false">K6*13.157894%</f>
        <v>4.5013155374</v>
      </c>
      <c r="I6" s="31" t="n">
        <f aca="false">K6*3.289473%</f>
        <v>1.1253287133</v>
      </c>
      <c r="J6" s="31" t="n">
        <f aca="false">K6*3.289473%</f>
        <v>1.1253287133</v>
      </c>
      <c r="K6" s="31" t="n">
        <v>34.21</v>
      </c>
    </row>
    <row r="7" s="33" customFormat="true" ht="15" hidden="false" customHeight="false" outlineLevel="0" collapsed="false">
      <c r="A7" s="26" t="s">
        <v>19</v>
      </c>
      <c r="B7" s="27" t="s">
        <v>16</v>
      </c>
      <c r="C7" s="35" t="n">
        <v>1474</v>
      </c>
      <c r="D7" s="29" t="s">
        <v>17</v>
      </c>
      <c r="E7" s="30" t="n">
        <v>2457</v>
      </c>
      <c r="F7" s="31" t="n">
        <f aca="false">K7*62.5%</f>
        <v>36.55625</v>
      </c>
      <c r="G7" s="31" t="n">
        <f aca="false">K7*17.763157%</f>
        <v>10.3896705293</v>
      </c>
      <c r="H7" s="31" t="n">
        <f aca="false">K7*13.157894%</f>
        <v>7.6960522006</v>
      </c>
      <c r="I7" s="31" t="n">
        <f aca="false">K7*3.289473%</f>
        <v>1.9240127577</v>
      </c>
      <c r="J7" s="31" t="n">
        <f aca="false">K7*3.289473%</f>
        <v>1.9240127577</v>
      </c>
      <c r="K7" s="31" t="n">
        <v>58.49</v>
      </c>
    </row>
    <row r="8" s="33" customFormat="true" ht="15" hidden="false" customHeight="false" outlineLevel="0" collapsed="false">
      <c r="A8" s="26" t="s">
        <v>20</v>
      </c>
      <c r="B8" s="27" t="s">
        <v>16</v>
      </c>
      <c r="C8" s="35" t="n">
        <v>2457</v>
      </c>
      <c r="D8" s="29" t="s">
        <v>17</v>
      </c>
      <c r="E8" s="30" t="n">
        <v>4915</v>
      </c>
      <c r="F8" s="31" t="n">
        <f aca="false">K8*62.5%</f>
        <v>59.53125</v>
      </c>
      <c r="G8" s="31" t="n">
        <f aca="false">K8*17.763157%</f>
        <v>16.9194070425</v>
      </c>
      <c r="H8" s="31" t="n">
        <f aca="false">K8*13.157894%</f>
        <v>12.532894035</v>
      </c>
      <c r="I8" s="31" t="n">
        <f aca="false">K8*3.289473%</f>
        <v>3.1332230325</v>
      </c>
      <c r="J8" s="31" t="n">
        <f aca="false">K8*3.289473%</f>
        <v>3.1332230325</v>
      </c>
      <c r="K8" s="31" t="n">
        <v>95.25</v>
      </c>
    </row>
    <row r="9" s="33" customFormat="true" ht="15" hidden="false" customHeight="false" outlineLevel="0" collapsed="false">
      <c r="A9" s="26" t="s">
        <v>21</v>
      </c>
      <c r="B9" s="27" t="s">
        <v>16</v>
      </c>
      <c r="C9" s="35" t="n">
        <v>4915</v>
      </c>
      <c r="D9" s="29" t="s">
        <v>17</v>
      </c>
      <c r="E9" s="30" t="n">
        <v>9830</v>
      </c>
      <c r="F9" s="31" t="n">
        <f aca="false">K9*62.5%</f>
        <v>75.9375</v>
      </c>
      <c r="G9" s="31" t="n">
        <f aca="false">K9*17.763157%</f>
        <v>21.582235755</v>
      </c>
      <c r="H9" s="31" t="n">
        <f aca="false">K9*13.157894%</f>
        <v>15.98684121</v>
      </c>
      <c r="I9" s="31" t="n">
        <f aca="false">K9*3.289473%</f>
        <v>3.996709695</v>
      </c>
      <c r="J9" s="31" t="n">
        <f aca="false">K9*3.289473%</f>
        <v>3.996709695</v>
      </c>
      <c r="K9" s="31" t="n">
        <v>121.5</v>
      </c>
    </row>
    <row r="10" s="33" customFormat="true" ht="15" hidden="false" customHeight="false" outlineLevel="0" collapsed="false">
      <c r="A10" s="26" t="s">
        <v>22</v>
      </c>
      <c r="B10" s="27" t="s">
        <v>16</v>
      </c>
      <c r="C10" s="35" t="n">
        <v>9830</v>
      </c>
      <c r="D10" s="29" t="s">
        <v>17</v>
      </c>
      <c r="E10" s="30" t="n">
        <v>29490</v>
      </c>
      <c r="F10" s="31" t="n">
        <f aca="false">K10*62.5%</f>
        <v>79.31875</v>
      </c>
      <c r="G10" s="31" t="n">
        <f aca="false">K10*17.763157%</f>
        <v>22.5432225487</v>
      </c>
      <c r="H10" s="31" t="n">
        <f aca="false">K10*13.157894%</f>
        <v>16.6986832754</v>
      </c>
      <c r="I10" s="31" t="n">
        <f aca="false">K10*3.289473%</f>
        <v>4.1746701843</v>
      </c>
      <c r="J10" s="31" t="n">
        <f aca="false">K10*3.289473%</f>
        <v>4.1746701843</v>
      </c>
      <c r="K10" s="31" t="n">
        <v>126.91</v>
      </c>
    </row>
    <row r="11" s="33" customFormat="true" ht="15" hidden="false" customHeight="false" outlineLevel="0" collapsed="false">
      <c r="A11" s="26" t="s">
        <v>23</v>
      </c>
      <c r="B11" s="27" t="s">
        <v>16</v>
      </c>
      <c r="C11" s="35" t="n">
        <v>29490</v>
      </c>
      <c r="D11" s="29" t="s">
        <v>17</v>
      </c>
      <c r="E11" s="30" t="n">
        <v>49150</v>
      </c>
      <c r="F11" s="31" t="n">
        <f aca="false">K11*62.5%</f>
        <v>88.35</v>
      </c>
      <c r="G11" s="31" t="n">
        <f aca="false">K11*17.763157%</f>
        <v>25.1099987352</v>
      </c>
      <c r="H11" s="31" t="n">
        <f aca="false">K11*13.157894%</f>
        <v>18.5999989584</v>
      </c>
      <c r="I11" s="31" t="n">
        <f aca="false">K11*3.289473%</f>
        <v>4.6499990328</v>
      </c>
      <c r="J11" s="31" t="n">
        <f aca="false">K11*3.289473%</f>
        <v>4.6499990328</v>
      </c>
      <c r="K11" s="31" t="n">
        <v>141.36</v>
      </c>
    </row>
    <row r="12" s="33" customFormat="true" ht="15" hidden="false" customHeight="false" outlineLevel="0" collapsed="false">
      <c r="A12" s="26" t="s">
        <v>24</v>
      </c>
      <c r="B12" s="27" t="s">
        <v>16</v>
      </c>
      <c r="C12" s="35" t="n">
        <v>49150</v>
      </c>
      <c r="D12" s="29" t="s">
        <v>17</v>
      </c>
      <c r="E12" s="30" t="n">
        <v>58980</v>
      </c>
      <c r="F12" s="31" t="n">
        <f aca="false">K12*62.5%</f>
        <v>97.375</v>
      </c>
      <c r="G12" s="31" t="n">
        <f aca="false">K12*17.763157%</f>
        <v>27.674998606</v>
      </c>
      <c r="H12" s="31" t="n">
        <f aca="false">K12*13.157894%</f>
        <v>20.499998852</v>
      </c>
      <c r="I12" s="31" t="n">
        <f aca="false">K12*3.289473%</f>
        <v>5.124998934</v>
      </c>
      <c r="J12" s="31" t="n">
        <f aca="false">K12*3.289473%</f>
        <v>5.124998934</v>
      </c>
      <c r="K12" s="31" t="n">
        <v>155.8</v>
      </c>
    </row>
    <row r="13" s="33" customFormat="true" ht="15" hidden="false" customHeight="false" outlineLevel="0" collapsed="false">
      <c r="A13" s="26" t="s">
        <v>25</v>
      </c>
      <c r="B13" s="27" t="s">
        <v>16</v>
      </c>
      <c r="C13" s="35" t="n">
        <v>58980</v>
      </c>
      <c r="D13" s="29" t="s">
        <v>17</v>
      </c>
      <c r="E13" s="30" t="n">
        <v>68810</v>
      </c>
      <c r="F13" s="31" t="n">
        <f aca="false">K13*62.5%</f>
        <v>101.925</v>
      </c>
      <c r="G13" s="31" t="n">
        <f aca="false">K13*17.763157%</f>
        <v>28.9681564356</v>
      </c>
      <c r="H13" s="31" t="n">
        <f aca="false">K13*13.157894%</f>
        <v>21.4578935352</v>
      </c>
      <c r="I13" s="31" t="n">
        <f aca="false">K13*3.289473%</f>
        <v>5.3644725684</v>
      </c>
      <c r="J13" s="31" t="n">
        <f aca="false">K13*3.289473%</f>
        <v>5.3644725684</v>
      </c>
      <c r="K13" s="31" t="n">
        <v>163.08</v>
      </c>
    </row>
    <row r="14" s="33" customFormat="true" ht="15" hidden="false" customHeight="false" outlineLevel="0" collapsed="false">
      <c r="A14" s="26" t="s">
        <v>26</v>
      </c>
      <c r="B14" s="27" t="s">
        <v>16</v>
      </c>
      <c r="C14" s="35" t="n">
        <v>68810</v>
      </c>
      <c r="D14" s="29" t="s">
        <v>17</v>
      </c>
      <c r="E14" s="30" t="n">
        <v>78640</v>
      </c>
      <c r="F14" s="31" t="n">
        <f aca="false">K14*62.5%</f>
        <v>106.40625</v>
      </c>
      <c r="G14" s="31" t="n">
        <f aca="false">K14*17.763157%</f>
        <v>30.2417747925</v>
      </c>
      <c r="H14" s="31" t="n">
        <f aca="false">K14*13.157894%</f>
        <v>22.401314535</v>
      </c>
      <c r="I14" s="31" t="n">
        <f aca="false">K14*3.289473%</f>
        <v>5.6003277825</v>
      </c>
      <c r="J14" s="31" t="n">
        <f aca="false">K14*3.289473%</f>
        <v>5.6003277825</v>
      </c>
      <c r="K14" s="31" t="n">
        <v>170.25</v>
      </c>
    </row>
    <row r="15" s="33" customFormat="true" ht="15" hidden="false" customHeight="false" outlineLevel="0" collapsed="false">
      <c r="A15" s="26" t="s">
        <v>27</v>
      </c>
      <c r="B15" s="27" t="s">
        <v>16</v>
      </c>
      <c r="C15" s="35" t="n">
        <v>78640</v>
      </c>
      <c r="D15" s="29" t="s">
        <v>17</v>
      </c>
      <c r="E15" s="30" t="n">
        <v>88470</v>
      </c>
      <c r="F15" s="31" t="n">
        <f aca="false">K15*62.5%</f>
        <v>110.95625</v>
      </c>
      <c r="G15" s="31" t="n">
        <f aca="false">K15*17.763157%</f>
        <v>31.5349326221</v>
      </c>
      <c r="H15" s="31" t="n">
        <f aca="false">K15*13.157894%</f>
        <v>23.3592092182</v>
      </c>
      <c r="I15" s="31" t="n">
        <f aca="false">K15*3.289473%</f>
        <v>5.8398014169</v>
      </c>
      <c r="J15" s="31" t="n">
        <f aca="false">K15*3.289473%</f>
        <v>5.8398014169</v>
      </c>
      <c r="K15" s="31" t="n">
        <v>177.53</v>
      </c>
    </row>
    <row r="16" s="33" customFormat="true" ht="15" hidden="false" customHeight="false" outlineLevel="0" collapsed="false">
      <c r="A16" s="26" t="s">
        <v>28</v>
      </c>
      <c r="B16" s="27" t="s">
        <v>16</v>
      </c>
      <c r="C16" s="35" t="n">
        <v>88470</v>
      </c>
      <c r="D16" s="29" t="s">
        <v>17</v>
      </c>
      <c r="E16" s="30" t="n">
        <v>98300</v>
      </c>
      <c r="F16" s="31" t="n">
        <f aca="false">K16*62.5%</f>
        <v>115.45</v>
      </c>
      <c r="G16" s="31" t="n">
        <f aca="false">K16*17.763157%</f>
        <v>32.8121036104</v>
      </c>
      <c r="H16" s="31" t="n">
        <f aca="false">K16*13.157894%</f>
        <v>24.3052617968</v>
      </c>
      <c r="I16" s="31" t="n">
        <f aca="false">K16*3.289473%</f>
        <v>6.0763145256</v>
      </c>
      <c r="J16" s="31" t="n">
        <f aca="false">K16*3.289473%</f>
        <v>6.0763145256</v>
      </c>
      <c r="K16" s="31" t="n">
        <v>184.72</v>
      </c>
    </row>
    <row r="17" s="33" customFormat="true" ht="15" hidden="false" customHeight="false" outlineLevel="0" collapsed="false">
      <c r="A17" s="26" t="s">
        <v>29</v>
      </c>
      <c r="B17" s="27" t="s">
        <v>16</v>
      </c>
      <c r="C17" s="35" t="n">
        <v>98300</v>
      </c>
      <c r="D17" s="29" t="s">
        <v>17</v>
      </c>
      <c r="E17" s="30" t="n">
        <v>196600</v>
      </c>
      <c r="F17" s="31" t="n">
        <f aca="false">K17*62.5%</f>
        <v>140.2625</v>
      </c>
      <c r="G17" s="31" t="n">
        <f aca="false">K17*17.763157%</f>
        <v>39.8640769394</v>
      </c>
      <c r="H17" s="31" t="n">
        <f aca="false">K17*13.157894%</f>
        <v>29.5289457148</v>
      </c>
      <c r="I17" s="31" t="n">
        <f aca="false">K17*3.289473%</f>
        <v>7.3822353066</v>
      </c>
      <c r="J17" s="31" t="n">
        <f aca="false">K17*3.289473%</f>
        <v>7.3822353066</v>
      </c>
      <c r="K17" s="31" t="n">
        <v>224.42</v>
      </c>
    </row>
    <row r="18" s="33" customFormat="true" ht="15" hidden="false" customHeight="false" outlineLevel="0" collapsed="false">
      <c r="A18" s="26" t="s">
        <v>30</v>
      </c>
      <c r="B18" s="27" t="s">
        <v>16</v>
      </c>
      <c r="C18" s="35" t="n">
        <v>196600</v>
      </c>
      <c r="D18" s="29" t="s">
        <v>17</v>
      </c>
      <c r="E18" s="30" t="n">
        <v>294900</v>
      </c>
      <c r="F18" s="31" t="n">
        <f aca="false">K18*62.5%</f>
        <v>185.425</v>
      </c>
      <c r="G18" s="31" t="n">
        <f aca="false">K18*17.763157%</f>
        <v>52.6997341876</v>
      </c>
      <c r="H18" s="31" t="n">
        <f aca="false">K18*13.157894%</f>
        <v>39.0368399192</v>
      </c>
      <c r="I18" s="31" t="n">
        <f aca="false">K18*3.289473%</f>
        <v>9.7592084964</v>
      </c>
      <c r="J18" s="31" t="n">
        <f aca="false">K18*3.289473%</f>
        <v>9.7592084964</v>
      </c>
      <c r="K18" s="31" t="n">
        <v>296.68</v>
      </c>
    </row>
    <row r="19" s="33" customFormat="true" ht="15" hidden="false" customHeight="false" outlineLevel="0" collapsed="false">
      <c r="A19" s="26" t="s">
        <v>31</v>
      </c>
      <c r="B19" s="27" t="s">
        <v>16</v>
      </c>
      <c r="C19" s="35" t="n">
        <v>294900</v>
      </c>
      <c r="D19" s="29" t="s">
        <v>17</v>
      </c>
      <c r="E19" s="30" t="n">
        <v>393200</v>
      </c>
      <c r="F19" s="31" t="n">
        <f aca="false">K19*62.5%</f>
        <v>230.58125</v>
      </c>
      <c r="G19" s="31" t="n">
        <f aca="false">K19*17.763157%</f>
        <v>65.5336151201</v>
      </c>
      <c r="H19" s="31" t="n">
        <f aca="false">K19*13.157894%</f>
        <v>48.5434183342</v>
      </c>
      <c r="I19" s="31" t="n">
        <f aca="false">K19*3.289473%</f>
        <v>12.1358527389</v>
      </c>
      <c r="J19" s="31" t="n">
        <f aca="false">K19*3.289473%</f>
        <v>12.1358527389</v>
      </c>
      <c r="K19" s="31" t="n">
        <v>368.93</v>
      </c>
    </row>
    <row r="20" s="33" customFormat="true" ht="15" hidden="false" customHeight="false" outlineLevel="0" collapsed="false">
      <c r="A20" s="26" t="s">
        <v>32</v>
      </c>
      <c r="B20" s="27" t="s">
        <v>16</v>
      </c>
      <c r="C20" s="35" t="n">
        <v>393200</v>
      </c>
      <c r="D20" s="29" t="s">
        <v>17</v>
      </c>
      <c r="E20" s="30" t="n">
        <v>491500</v>
      </c>
      <c r="F20" s="31" t="n">
        <f aca="false">K20*62.5%</f>
        <v>275.73125</v>
      </c>
      <c r="G20" s="31" t="n">
        <f aca="false">K20*17.763157%</f>
        <v>78.3657197369</v>
      </c>
      <c r="H20" s="31" t="n">
        <f aca="false">K20*13.157894%</f>
        <v>58.0486809598</v>
      </c>
      <c r="I20" s="31" t="n">
        <f aca="false">K20*3.289473%</f>
        <v>14.5121680341</v>
      </c>
      <c r="J20" s="31" t="n">
        <f aca="false">K20*3.289473%</f>
        <v>14.5121680341</v>
      </c>
      <c r="K20" s="31" t="n">
        <v>441.17</v>
      </c>
    </row>
    <row r="21" s="33" customFormat="true" ht="15" hidden="false" customHeight="false" outlineLevel="0" collapsed="false">
      <c r="A21" s="26" t="s">
        <v>33</v>
      </c>
      <c r="B21" s="27" t="s">
        <v>16</v>
      </c>
      <c r="C21" s="35" t="n">
        <v>491500</v>
      </c>
      <c r="D21" s="29" t="s">
        <v>17</v>
      </c>
      <c r="E21" s="30" t="n">
        <v>589800</v>
      </c>
      <c r="F21" s="31" t="n">
        <f aca="false">K21*62.5%</f>
        <v>299.075</v>
      </c>
      <c r="G21" s="31" t="n">
        <f aca="false">K21*17.763157%</f>
        <v>85.0002588764</v>
      </c>
      <c r="H21" s="31" t="n">
        <f aca="false">K21*13.157894%</f>
        <v>62.9631543688</v>
      </c>
      <c r="I21" s="31" t="n">
        <f aca="false">K21*3.289473%</f>
        <v>15.7407861996</v>
      </c>
      <c r="J21" s="31" t="n">
        <f aca="false">K21*3.289473%</f>
        <v>15.7407861996</v>
      </c>
      <c r="K21" s="31" t="n">
        <v>478.52</v>
      </c>
    </row>
    <row r="22" s="33" customFormat="true" ht="15" hidden="false" customHeight="false" outlineLevel="0" collapsed="false">
      <c r="A22" s="26" t="s">
        <v>34</v>
      </c>
      <c r="B22" s="27" t="s">
        <v>16</v>
      </c>
      <c r="C22" s="35" t="n">
        <v>589800</v>
      </c>
      <c r="D22" s="29" t="s">
        <v>17</v>
      </c>
      <c r="E22" s="30" t="n">
        <v>983000</v>
      </c>
      <c r="F22" s="31" t="n">
        <f aca="false">K22*62.5%</f>
        <v>415.80625</v>
      </c>
      <c r="G22" s="31" t="n">
        <f aca="false">K22*17.763157%</f>
        <v>118.1765072053</v>
      </c>
      <c r="H22" s="31" t="n">
        <f aca="false">K22*13.157894%</f>
        <v>87.5381529926</v>
      </c>
      <c r="I22" s="31" t="n">
        <f aca="false">K22*3.289473%</f>
        <v>21.8845349217</v>
      </c>
      <c r="J22" s="31" t="n">
        <f aca="false">K22*3.289473%</f>
        <v>21.8845349217</v>
      </c>
      <c r="K22" s="31" t="n">
        <v>665.29</v>
      </c>
    </row>
    <row r="23" s="33" customFormat="true" ht="15" hidden="false" customHeight="false" outlineLevel="0" collapsed="false">
      <c r="A23" s="26" t="s">
        <v>35</v>
      </c>
      <c r="B23" s="27" t="s">
        <v>16</v>
      </c>
      <c r="C23" s="35" t="n">
        <v>983000</v>
      </c>
      <c r="D23" s="29" t="s">
        <v>17</v>
      </c>
      <c r="E23" s="30" t="n">
        <v>1474500</v>
      </c>
      <c r="F23" s="31" t="n">
        <f aca="false">K23*62.5%</f>
        <v>625.925</v>
      </c>
      <c r="G23" s="31" t="n">
        <f aca="false">K23*17.763157%</f>
        <v>177.8944647236</v>
      </c>
      <c r="H23" s="31" t="n">
        <f aca="false">K23*13.157894%</f>
        <v>131.7736768312</v>
      </c>
      <c r="I23" s="31" t="n">
        <f aca="false">K23*3.289473%</f>
        <v>32.9434142004</v>
      </c>
      <c r="J23" s="31" t="n">
        <f aca="false">K23*3.289473%</f>
        <v>32.9434142004</v>
      </c>
      <c r="K23" s="31" t="n">
        <v>1001.48</v>
      </c>
    </row>
    <row r="24" s="33" customFormat="true" ht="15" hidden="false" customHeight="false" outlineLevel="0" collapsed="false">
      <c r="A24" s="26" t="s">
        <v>36</v>
      </c>
      <c r="B24" s="27" t="s">
        <v>16</v>
      </c>
      <c r="C24" s="35" t="n">
        <v>1474500</v>
      </c>
      <c r="D24" s="29" t="s">
        <v>17</v>
      </c>
      <c r="E24" s="30" t="n">
        <v>1966000</v>
      </c>
      <c r="F24" s="31" t="n">
        <f aca="false">K24*62.5%</f>
        <v>859.3875</v>
      </c>
      <c r="G24" s="31" t="n">
        <f aca="false">K24*17.763157%</f>
        <v>244.2469613814</v>
      </c>
      <c r="H24" s="31" t="n">
        <f aca="false">K24*13.157894%</f>
        <v>180.9236740788</v>
      </c>
      <c r="I24" s="31" t="n">
        <f aca="false">K24*3.289473%</f>
        <v>45.2309116446</v>
      </c>
      <c r="J24" s="31" t="n">
        <f aca="false">K24*3.289473%</f>
        <v>45.2309116446</v>
      </c>
      <c r="K24" s="31" t="n">
        <v>1375.02</v>
      </c>
    </row>
    <row r="25" s="33" customFormat="true" ht="15" hidden="false" customHeight="false" outlineLevel="0" collapsed="false">
      <c r="A25" s="26" t="s">
        <v>37</v>
      </c>
      <c r="B25" s="36" t="s">
        <v>16</v>
      </c>
      <c r="C25" s="35" t="n">
        <v>1966000</v>
      </c>
      <c r="D25" s="37" t="s">
        <v>17</v>
      </c>
      <c r="E25" s="38" t="n">
        <v>2457500</v>
      </c>
      <c r="F25" s="31" t="n">
        <f aca="false">K25*62.5%</f>
        <v>1092.85</v>
      </c>
      <c r="G25" s="31" t="n">
        <f aca="false">K25*17.763157%</f>
        <v>310.5994580392</v>
      </c>
      <c r="H25" s="31" t="n">
        <f aca="false">K25*13.157894%</f>
        <v>230.0736713264</v>
      </c>
      <c r="I25" s="31" t="n">
        <f aca="false">K25*3.289473%</f>
        <v>57.5184090888</v>
      </c>
      <c r="J25" s="31" t="n">
        <f aca="false">K25*3.289473%</f>
        <v>57.5184090888</v>
      </c>
      <c r="K25" s="31" t="n">
        <v>1748.56</v>
      </c>
    </row>
    <row r="26" s="33" customFormat="true" ht="15" hidden="false" customHeight="false" outlineLevel="0" collapsed="false">
      <c r="A26" s="26" t="s">
        <v>38</v>
      </c>
      <c r="B26" s="39" t="s">
        <v>16</v>
      </c>
      <c r="C26" s="35" t="n">
        <v>2457500</v>
      </c>
      <c r="D26" s="29" t="s">
        <v>17</v>
      </c>
      <c r="E26" s="30" t="n">
        <v>2949000</v>
      </c>
      <c r="F26" s="31" t="n">
        <f aca="false">K26*62.5%</f>
        <v>1326.3125</v>
      </c>
      <c r="G26" s="31" t="n">
        <f aca="false">K26*17.763157%</f>
        <v>376.951954697</v>
      </c>
      <c r="H26" s="31" t="n">
        <f aca="false">K26*13.157894%</f>
        <v>279.223668574</v>
      </c>
      <c r="I26" s="31" t="n">
        <f aca="false">K26*3.289473%</f>
        <v>69.805906533</v>
      </c>
      <c r="J26" s="31" t="n">
        <f aca="false">K26*3.289473%</f>
        <v>69.805906533</v>
      </c>
      <c r="K26" s="31" t="n">
        <v>2122.1</v>
      </c>
    </row>
    <row r="27" s="33" customFormat="true" ht="15" hidden="false" customHeight="false" outlineLevel="0" collapsed="false">
      <c r="A27" s="26" t="s">
        <v>39</v>
      </c>
      <c r="B27" s="39" t="s">
        <v>16</v>
      </c>
      <c r="C27" s="35" t="n">
        <v>2949000</v>
      </c>
      <c r="D27" s="29" t="s">
        <v>17</v>
      </c>
      <c r="E27" s="30" t="n">
        <v>3440500</v>
      </c>
      <c r="F27" s="31" t="n">
        <f aca="false">K27*62.5%</f>
        <v>1559.775</v>
      </c>
      <c r="G27" s="31" t="n">
        <f aca="false">K27*17.763157%</f>
        <v>443.3044513548</v>
      </c>
      <c r="H27" s="31" t="n">
        <f aca="false">K27*13.157894%</f>
        <v>328.3736658216</v>
      </c>
      <c r="I27" s="31" t="n">
        <f aca="false">K27*3.289473%</f>
        <v>82.0934039772</v>
      </c>
      <c r="J27" s="31" t="n">
        <f aca="false">K27*3.289473%</f>
        <v>82.0934039772</v>
      </c>
      <c r="K27" s="31" t="n">
        <v>2495.64</v>
      </c>
    </row>
    <row r="28" s="33" customFormat="true" ht="15" hidden="false" customHeight="false" outlineLevel="0" collapsed="false">
      <c r="A28" s="26" t="s">
        <v>40</v>
      </c>
      <c r="B28" s="39" t="s">
        <v>16</v>
      </c>
      <c r="C28" s="35" t="n">
        <v>3440500</v>
      </c>
      <c r="D28" s="29" t="s">
        <v>17</v>
      </c>
      <c r="E28" s="30" t="n">
        <v>3932000</v>
      </c>
      <c r="F28" s="31" t="n">
        <f aca="false">K28*62.5%</f>
        <v>1793.2375</v>
      </c>
      <c r="G28" s="31" t="n">
        <f aca="false">K28*17.763157%</f>
        <v>509.6569480126</v>
      </c>
      <c r="H28" s="31" t="n">
        <f aca="false">K28*13.157894%</f>
        <v>377.5236630692</v>
      </c>
      <c r="I28" s="31" t="n">
        <f aca="false">K28*3.289473%</f>
        <v>94.3809014214</v>
      </c>
      <c r="J28" s="31" t="n">
        <f aca="false">K28*3.289473%</f>
        <v>94.3809014214</v>
      </c>
      <c r="K28" s="31" t="n">
        <v>2869.18</v>
      </c>
    </row>
    <row r="29" s="33" customFormat="true" ht="15" hidden="false" customHeight="false" outlineLevel="0" collapsed="false">
      <c r="A29" s="26" t="s">
        <v>41</v>
      </c>
      <c r="B29" s="39" t="s">
        <v>16</v>
      </c>
      <c r="C29" s="35" t="n">
        <v>3932000</v>
      </c>
      <c r="D29" s="29" t="s">
        <v>17</v>
      </c>
      <c r="E29" s="30" t="n">
        <v>4423500</v>
      </c>
      <c r="F29" s="31" t="n">
        <f aca="false">K29*62.5%</f>
        <v>2026.7</v>
      </c>
      <c r="G29" s="31" t="n">
        <f aca="false">K29*17.763157%</f>
        <v>576.0094446704</v>
      </c>
      <c r="H29" s="31" t="n">
        <f aca="false">K29*13.157894%</f>
        <v>426.6736603168</v>
      </c>
      <c r="I29" s="31" t="n">
        <f aca="false">K29*3.289473%</f>
        <v>106.6683988656</v>
      </c>
      <c r="J29" s="31" t="n">
        <f aca="false">K29*3.289473%</f>
        <v>106.6683988656</v>
      </c>
      <c r="K29" s="31" t="n">
        <v>3242.72</v>
      </c>
    </row>
    <row r="30" s="33" customFormat="true" ht="15" hidden="false" customHeight="false" outlineLevel="0" collapsed="false">
      <c r="A30" s="26" t="s">
        <v>42</v>
      </c>
      <c r="B30" s="39" t="s">
        <v>16</v>
      </c>
      <c r="C30" s="35" t="n">
        <v>4423500</v>
      </c>
      <c r="D30" s="29" t="s">
        <v>17</v>
      </c>
      <c r="E30" s="30" t="n">
        <v>4915000</v>
      </c>
      <c r="F30" s="31" t="n">
        <f aca="false">K30*62.5%</f>
        <v>2260.1625</v>
      </c>
      <c r="G30" s="31" t="n">
        <f aca="false">K30*17.763157%</f>
        <v>642.3619413282</v>
      </c>
      <c r="H30" s="31" t="n">
        <f aca="false">K30*13.157894%</f>
        <v>475.8236575644</v>
      </c>
      <c r="I30" s="31" t="n">
        <f aca="false">K30*3.289473%</f>
        <v>118.9558963098</v>
      </c>
      <c r="J30" s="31" t="n">
        <f aca="false">K30*3.289473%</f>
        <v>118.9558963098</v>
      </c>
      <c r="K30" s="31" t="n">
        <v>3616.26</v>
      </c>
    </row>
    <row r="31" s="33" customFormat="true" ht="15" hidden="false" customHeight="false" outlineLevel="0" collapsed="false">
      <c r="A31" s="26" t="s">
        <v>43</v>
      </c>
      <c r="B31" s="39" t="s">
        <v>16</v>
      </c>
      <c r="C31" s="35" t="n">
        <v>4915000</v>
      </c>
      <c r="D31" s="29" t="s">
        <v>17</v>
      </c>
      <c r="E31" s="40" t="n">
        <v>5898000</v>
      </c>
      <c r="F31" s="31" t="n">
        <f aca="false">K31*62.5%</f>
        <v>2610.35625</v>
      </c>
      <c r="G31" s="31" t="n">
        <f aca="false">K31*17.763157%</f>
        <v>741.8906863149</v>
      </c>
      <c r="H31" s="31" t="n">
        <f aca="false">K31*13.157894%</f>
        <v>549.5486534358</v>
      </c>
      <c r="I31" s="31" t="n">
        <f aca="false">K31*3.289473%</f>
        <v>137.3871424761</v>
      </c>
      <c r="J31" s="31" t="n">
        <f aca="false">K31*3.289473%</f>
        <v>137.3871424761</v>
      </c>
      <c r="K31" s="31" t="n">
        <v>4176.57</v>
      </c>
    </row>
    <row r="32" s="33" customFormat="true" ht="15" hidden="false" customHeight="false" outlineLevel="0" collapsed="false">
      <c r="A32" s="26" t="s">
        <v>44</v>
      </c>
      <c r="B32" s="39" t="s">
        <v>16</v>
      </c>
      <c r="C32" s="35" t="n">
        <v>5898000</v>
      </c>
      <c r="D32" s="29" t="s">
        <v>17</v>
      </c>
      <c r="E32" s="30" t="n">
        <v>6881000</v>
      </c>
      <c r="F32" s="31" t="n">
        <f aca="false">K32*62.5%</f>
        <v>3077.28125</v>
      </c>
      <c r="G32" s="31" t="n">
        <f aca="false">K32*17.763157%</f>
        <v>874.5956796305</v>
      </c>
      <c r="H32" s="31" t="n">
        <f aca="false">K32*13.157894%</f>
        <v>647.848647931</v>
      </c>
      <c r="I32" s="31" t="n">
        <f aca="false">K32*3.289473%</f>
        <v>161.9621373645</v>
      </c>
      <c r="J32" s="31" t="n">
        <f aca="false">K32*3.289473%</f>
        <v>161.9621373645</v>
      </c>
      <c r="K32" s="31" t="n">
        <v>4923.65</v>
      </c>
    </row>
    <row r="33" s="33" customFormat="true" ht="15" hidden="false" customHeight="false" outlineLevel="0" collapsed="false">
      <c r="A33" s="26" t="s">
        <v>45</v>
      </c>
      <c r="B33" s="39" t="s">
        <v>16</v>
      </c>
      <c r="C33" s="35" t="n">
        <v>6881000</v>
      </c>
      <c r="D33" s="29" t="s">
        <v>17</v>
      </c>
      <c r="E33" s="30" t="n">
        <v>7864000</v>
      </c>
      <c r="F33" s="31" t="n">
        <f aca="false">K33*62.5%</f>
        <v>3544.20625</v>
      </c>
      <c r="G33" s="31" t="n">
        <f aca="false">K33*17.763157%</f>
        <v>1007.3006729461</v>
      </c>
      <c r="H33" s="31" t="n">
        <f aca="false">K33*13.157894%</f>
        <v>746.1486424262</v>
      </c>
      <c r="I33" s="31" t="n">
        <f aca="false">K33*3.289473%</f>
        <v>186.5371322529</v>
      </c>
      <c r="J33" s="31" t="n">
        <f aca="false">K33*3.289473%</f>
        <v>186.5371322529</v>
      </c>
      <c r="K33" s="31" t="n">
        <v>5670.73</v>
      </c>
    </row>
    <row r="34" s="33" customFormat="true" ht="15" hidden="false" customHeight="false" outlineLevel="0" collapsed="false">
      <c r="A34" s="26" t="s">
        <v>46</v>
      </c>
      <c r="B34" s="39" t="s">
        <v>16</v>
      </c>
      <c r="C34" s="35" t="n">
        <v>7864000</v>
      </c>
      <c r="D34" s="29" t="s">
        <v>17</v>
      </c>
      <c r="E34" s="30" t="n">
        <v>8847000</v>
      </c>
      <c r="F34" s="31" t="n">
        <f aca="false">K34*62.5%</f>
        <v>4011.13125</v>
      </c>
      <c r="G34" s="31" t="n">
        <f aca="false">K34*17.763157%</f>
        <v>1140.0056662617</v>
      </c>
      <c r="H34" s="31" t="n">
        <f aca="false">K34*13.157894%</f>
        <v>844.4486369214</v>
      </c>
      <c r="I34" s="31" t="n">
        <f aca="false">K34*3.289473%</f>
        <v>211.1121271413</v>
      </c>
      <c r="J34" s="31" t="n">
        <f aca="false">K34*3.289473%</f>
        <v>211.1121271413</v>
      </c>
      <c r="K34" s="31" t="n">
        <v>6417.81</v>
      </c>
    </row>
    <row r="35" s="33" customFormat="true" ht="15" hidden="false" customHeight="false" outlineLevel="0" collapsed="false">
      <c r="A35" s="26" t="s">
        <v>47</v>
      </c>
      <c r="B35" s="39" t="s">
        <v>16</v>
      </c>
      <c r="C35" s="35" t="n">
        <v>8847000</v>
      </c>
      <c r="D35" s="29" t="s">
        <v>17</v>
      </c>
      <c r="E35" s="30" t="n">
        <v>9830000</v>
      </c>
      <c r="F35" s="31" t="n">
        <f aca="false">K35*62.5%</f>
        <v>4478.05625</v>
      </c>
      <c r="G35" s="31" t="n">
        <f aca="false">K35*17.763157%</f>
        <v>1272.7106595773</v>
      </c>
      <c r="H35" s="31" t="n">
        <f aca="false">K35*13.157894%</f>
        <v>942.7486314166</v>
      </c>
      <c r="I35" s="31" t="n">
        <f aca="false">K35*3.289473%</f>
        <v>235.6871220297</v>
      </c>
      <c r="J35" s="31" t="n">
        <f aca="false">K35*3.289473%</f>
        <v>235.6871220297</v>
      </c>
      <c r="K35" s="31" t="n">
        <v>7164.89</v>
      </c>
    </row>
    <row r="36" s="33" customFormat="true" ht="15" hidden="false" customHeight="false" outlineLevel="0" collapsed="false">
      <c r="A36" s="26" t="s">
        <v>48</v>
      </c>
      <c r="B36" s="39" t="s">
        <v>16</v>
      </c>
      <c r="C36" s="35" t="n">
        <v>9830000</v>
      </c>
      <c r="D36" s="29" t="s">
        <v>17</v>
      </c>
      <c r="E36" s="30" t="n">
        <v>10813000</v>
      </c>
      <c r="F36" s="31" t="n">
        <f aca="false">K36*62.5%</f>
        <v>5178.44375</v>
      </c>
      <c r="G36" s="31" t="n">
        <f aca="false">K36*17.763157%</f>
        <v>1471.7681495507</v>
      </c>
      <c r="H36" s="31" t="n">
        <f aca="false">K36*13.157894%</f>
        <v>1090.1986231594</v>
      </c>
      <c r="I36" s="31" t="n">
        <f aca="false">K36*3.289473%</f>
        <v>272.5496143623</v>
      </c>
      <c r="J36" s="31" t="n">
        <f aca="false">K36*3.289473%</f>
        <v>272.5496143623</v>
      </c>
      <c r="K36" s="31" t="n">
        <v>8285.51</v>
      </c>
    </row>
    <row r="37" s="33" customFormat="true" ht="15" hidden="false" customHeight="false" outlineLevel="0" collapsed="false">
      <c r="A37" s="26" t="s">
        <v>49</v>
      </c>
      <c r="B37" s="39" t="s">
        <v>16</v>
      </c>
      <c r="C37" s="35" t="n">
        <v>10813000</v>
      </c>
      <c r="D37" s="29" t="s">
        <v>17</v>
      </c>
      <c r="E37" s="30" t="n">
        <v>11796000</v>
      </c>
      <c r="F37" s="31" t="n">
        <f aca="false">K37*62.5%</f>
        <v>5645.375</v>
      </c>
      <c r="G37" s="31" t="n">
        <f aca="false">K37*17.763157%</f>
        <v>1604.474919182</v>
      </c>
      <c r="H37" s="31" t="n">
        <f aca="false">K37*13.157894%</f>
        <v>1188.499933444</v>
      </c>
      <c r="I37" s="31" t="n">
        <f aca="false">K37*3.289473%</f>
        <v>297.124938198</v>
      </c>
      <c r="J37" s="31" t="n">
        <f aca="false">K37*3.289473%</f>
        <v>297.124938198</v>
      </c>
      <c r="K37" s="31" t="n">
        <v>9032.6</v>
      </c>
    </row>
    <row r="38" s="33" customFormat="true" ht="15" hidden="false" customHeight="false" outlineLevel="0" collapsed="false">
      <c r="A38" s="26" t="s">
        <v>50</v>
      </c>
      <c r="B38" s="39" t="s">
        <v>16</v>
      </c>
      <c r="C38" s="35" t="n">
        <v>11796000</v>
      </c>
      <c r="D38" s="29" t="s">
        <v>17</v>
      </c>
      <c r="E38" s="30" t="n">
        <v>12779000</v>
      </c>
      <c r="F38" s="31" t="n">
        <f aca="false">K38*62.5%</f>
        <v>6112.3</v>
      </c>
      <c r="G38" s="31" t="n">
        <f aca="false">K38*17.763157%</f>
        <v>1737.1799124976</v>
      </c>
      <c r="H38" s="31" t="n">
        <f aca="false">K38*13.157894%</f>
        <v>1286.7999279392</v>
      </c>
      <c r="I38" s="31" t="n">
        <f aca="false">K38*3.289473%</f>
        <v>321.6999330864</v>
      </c>
      <c r="J38" s="31" t="n">
        <f aca="false">K38*3.289473%</f>
        <v>321.6999330864</v>
      </c>
      <c r="K38" s="31" t="n">
        <v>9779.68</v>
      </c>
    </row>
    <row r="39" s="33" customFormat="true" ht="15" hidden="false" customHeight="false" outlineLevel="0" collapsed="false">
      <c r="A39" s="26" t="s">
        <v>51</v>
      </c>
      <c r="B39" s="39" t="s">
        <v>16</v>
      </c>
      <c r="C39" s="35" t="n">
        <v>12779000</v>
      </c>
      <c r="D39" s="29" t="s">
        <v>17</v>
      </c>
      <c r="E39" s="30" t="n">
        <v>13762000</v>
      </c>
      <c r="F39" s="31" t="n">
        <f aca="false">K39*62.5%</f>
        <v>6579.225</v>
      </c>
      <c r="G39" s="31" t="n">
        <f aca="false">K39*17.763157%</f>
        <v>1869.8849058132</v>
      </c>
      <c r="H39" s="31" t="n">
        <f aca="false">K39*13.157894%</f>
        <v>1385.0999224344</v>
      </c>
      <c r="I39" s="31" t="n">
        <f aca="false">K39*3.289473%</f>
        <v>346.2749279748</v>
      </c>
      <c r="J39" s="31" t="n">
        <f aca="false">K39*3.289473%</f>
        <v>346.2749279748</v>
      </c>
      <c r="K39" s="31" t="n">
        <v>10526.76</v>
      </c>
    </row>
    <row r="40" s="33" customFormat="true" ht="15" hidden="false" customHeight="false" outlineLevel="0" collapsed="false">
      <c r="A40" s="26" t="s">
        <v>52</v>
      </c>
      <c r="B40" s="27" t="s">
        <v>16</v>
      </c>
      <c r="C40" s="41" t="n">
        <v>13762000</v>
      </c>
      <c r="D40" s="37" t="s">
        <v>17</v>
      </c>
      <c r="E40" s="38" t="n">
        <v>14745000</v>
      </c>
      <c r="F40" s="31" t="n">
        <f aca="false">K40*62.5%</f>
        <v>7046.15</v>
      </c>
      <c r="G40" s="31" t="n">
        <f aca="false">K40*17.763157%</f>
        <v>2002.5898991288</v>
      </c>
      <c r="H40" s="31" t="n">
        <f aca="false">K40*13.157894%</f>
        <v>1483.3999169296</v>
      </c>
      <c r="I40" s="31" t="n">
        <f aca="false">K40*3.289473%</f>
        <v>370.8499228632</v>
      </c>
      <c r="J40" s="31" t="n">
        <f aca="false">K40*3.289473%</f>
        <v>370.8499228632</v>
      </c>
      <c r="K40" s="31" t="n">
        <v>11273.84</v>
      </c>
    </row>
    <row r="41" s="33" customFormat="true" ht="15" hidden="false" customHeight="false" outlineLevel="0" collapsed="false">
      <c r="A41" s="26" t="s">
        <v>53</v>
      </c>
      <c r="B41" s="27" t="s">
        <v>16</v>
      </c>
      <c r="C41" s="35" t="n">
        <v>14745000</v>
      </c>
      <c r="D41" s="29" t="s">
        <v>17</v>
      </c>
      <c r="E41" s="30" t="n">
        <v>16711000</v>
      </c>
      <c r="F41" s="31" t="n">
        <f aca="false">K41*62.5%</f>
        <v>7513.06875</v>
      </c>
      <c r="G41" s="31" t="n">
        <f aca="false">K41*17.763157%</f>
        <v>2135.2931161287</v>
      </c>
      <c r="H41" s="31" t="n">
        <f aca="false">K41*13.157894%</f>
        <v>1581.6985956354</v>
      </c>
      <c r="I41" s="31" t="n">
        <f aca="false">K41*3.289473%</f>
        <v>395.4245888043</v>
      </c>
      <c r="J41" s="31" t="n">
        <f aca="false">K41*3.289473%</f>
        <v>395.4245888043</v>
      </c>
      <c r="K41" s="31" t="n">
        <v>12020.91</v>
      </c>
    </row>
    <row r="42" s="33" customFormat="true" ht="15" hidden="false" customHeight="false" outlineLevel="0" collapsed="false">
      <c r="A42" s="26" t="s">
        <v>54</v>
      </c>
      <c r="B42" s="27" t="s">
        <v>16</v>
      </c>
      <c r="C42" s="35" t="n">
        <v>16711000</v>
      </c>
      <c r="D42" s="29" t="s">
        <v>17</v>
      </c>
      <c r="E42" s="30" t="n">
        <v>18677000</v>
      </c>
      <c r="F42" s="31" t="n">
        <f aca="false">K42*62.5%</f>
        <v>8446.91875</v>
      </c>
      <c r="G42" s="31" t="n">
        <f aca="false">K42*17.763157%</f>
        <v>2400.7031027599</v>
      </c>
      <c r="H42" s="31" t="n">
        <f aca="false">K42*13.157894%</f>
        <v>1778.2985846258</v>
      </c>
      <c r="I42" s="31" t="n">
        <f aca="false">K42*3.289473%</f>
        <v>444.5745785811</v>
      </c>
      <c r="J42" s="31" t="n">
        <f aca="false">K42*3.289473%</f>
        <v>444.5745785811</v>
      </c>
      <c r="K42" s="31" t="n">
        <v>13515.07</v>
      </c>
    </row>
    <row r="43" s="33" customFormat="true" ht="15" hidden="false" customHeight="false" outlineLevel="0" collapsed="false">
      <c r="A43" s="26" t="s">
        <v>55</v>
      </c>
      <c r="B43" s="27" t="s">
        <v>16</v>
      </c>
      <c r="C43" s="35" t="n">
        <v>18677000</v>
      </c>
      <c r="D43" s="29" t="s">
        <v>17</v>
      </c>
      <c r="E43" s="30" t="n">
        <v>20643000</v>
      </c>
      <c r="F43" s="31" t="n">
        <f aca="false">K43*62.5%</f>
        <v>9380.76875</v>
      </c>
      <c r="G43" s="31" t="n">
        <f aca="false">K43*17.763157%</f>
        <v>2666.1130893911</v>
      </c>
      <c r="H43" s="31" t="n">
        <f aca="false">K43*13.157894%</f>
        <v>1974.8985736162</v>
      </c>
      <c r="I43" s="31" t="n">
        <f aca="false">K43*3.289473%</f>
        <v>493.7245683579</v>
      </c>
      <c r="J43" s="31" t="n">
        <f aca="false">K43*3.289473%</f>
        <v>493.7245683579</v>
      </c>
      <c r="K43" s="31" t="n">
        <v>15009.23</v>
      </c>
    </row>
    <row r="44" s="33" customFormat="true" ht="15" hidden="false" customHeight="false" outlineLevel="0" collapsed="false">
      <c r="A44" s="26" t="s">
        <v>56</v>
      </c>
      <c r="B44" s="27" t="s">
        <v>16</v>
      </c>
      <c r="C44" s="35" t="n">
        <v>20643000</v>
      </c>
      <c r="D44" s="29" t="s">
        <v>17</v>
      </c>
      <c r="E44" s="30" t="n">
        <v>22609000</v>
      </c>
      <c r="F44" s="31" t="n">
        <f aca="false">K44*62.5%</f>
        <v>10314.61875</v>
      </c>
      <c r="G44" s="31" t="n">
        <f aca="false">K44*17.763157%</f>
        <v>2931.5230760223</v>
      </c>
      <c r="H44" s="31" t="n">
        <f aca="false">K44*13.157894%</f>
        <v>2171.4985626066</v>
      </c>
      <c r="I44" s="31" t="n">
        <f aca="false">K44*3.289473%</f>
        <v>542.8745581347</v>
      </c>
      <c r="J44" s="31" t="n">
        <f aca="false">K44*3.289473%</f>
        <v>542.8745581347</v>
      </c>
      <c r="K44" s="31" t="n">
        <v>16503.39</v>
      </c>
    </row>
    <row r="45" s="33" customFormat="true" ht="15" hidden="false" customHeight="false" outlineLevel="0" collapsed="false">
      <c r="A45" s="26" t="s">
        <v>57</v>
      </c>
      <c r="B45" s="27" t="s">
        <v>16</v>
      </c>
      <c r="C45" s="35" t="n">
        <v>22609000</v>
      </c>
      <c r="D45" s="29" t="s">
        <v>17</v>
      </c>
      <c r="E45" s="30" t="n">
        <v>24575000</v>
      </c>
      <c r="F45" s="31" t="n">
        <f aca="false">K45*62.5%</f>
        <v>11248.46875</v>
      </c>
      <c r="G45" s="31" t="n">
        <f aca="false">K45*17.763157%</f>
        <v>3196.9330626535</v>
      </c>
      <c r="H45" s="31" t="n">
        <f aca="false">K45*13.157894%</f>
        <v>2368.098551597</v>
      </c>
      <c r="I45" s="31" t="n">
        <f aca="false">K45*3.289473%</f>
        <v>592.0245479115</v>
      </c>
      <c r="J45" s="31" t="n">
        <f aca="false">K45*3.289473%</f>
        <v>592.0245479115</v>
      </c>
      <c r="K45" s="31" t="n">
        <v>17997.55</v>
      </c>
    </row>
    <row r="46" s="33" customFormat="true" ht="15" hidden="false" customHeight="false" outlineLevel="0" collapsed="false">
      <c r="A46" s="26" t="s">
        <v>58</v>
      </c>
      <c r="B46" s="27" t="s">
        <v>16</v>
      </c>
      <c r="C46" s="35" t="n">
        <v>24575000</v>
      </c>
      <c r="D46" s="29" t="s">
        <v>17</v>
      </c>
      <c r="E46" s="30" t="n">
        <f aca="false">C46+1966000</f>
        <v>26541000</v>
      </c>
      <c r="F46" s="31" t="n">
        <f aca="false">K46*62.5%</f>
        <v>11715.39375</v>
      </c>
      <c r="G46" s="31" t="n">
        <f aca="false">K46*17.763157%</f>
        <v>3329.6380559691</v>
      </c>
      <c r="H46" s="31" t="n">
        <f aca="false">K46*13.157894%</f>
        <v>2466.3985460922</v>
      </c>
      <c r="I46" s="31" t="n">
        <f aca="false">K46*3.289473%</f>
        <v>616.5995427999</v>
      </c>
      <c r="J46" s="31" t="n">
        <f aca="false">K46*3.289473%</f>
        <v>616.5995427999</v>
      </c>
      <c r="K46" s="31" t="n">
        <v>18744.63</v>
      </c>
    </row>
    <row r="47" s="33" customFormat="true" ht="15" hidden="false" customHeight="false" outlineLevel="0" collapsed="false">
      <c r="A47" s="26" t="s">
        <v>59</v>
      </c>
      <c r="B47" s="27" t="s">
        <v>16</v>
      </c>
      <c r="C47" s="43" t="n">
        <f aca="false">E46</f>
        <v>26541000</v>
      </c>
      <c r="D47" s="29" t="s">
        <v>17</v>
      </c>
      <c r="E47" s="30" t="n">
        <f aca="false">C47+1966000</f>
        <v>28507000</v>
      </c>
      <c r="F47" s="31" t="n">
        <f aca="false">K47*62.5%</f>
        <v>12182.31875</v>
      </c>
      <c r="G47" s="31" t="n">
        <f aca="false">K47*17.763157%</f>
        <v>3462.3430492847</v>
      </c>
      <c r="H47" s="31" t="n">
        <f aca="false">K47*13.157894%</f>
        <v>2564.6985405874</v>
      </c>
      <c r="I47" s="31" t="n">
        <f aca="false">K47*3.289473%</f>
        <v>641.1745376883</v>
      </c>
      <c r="J47" s="31" t="n">
        <f aca="false">K47*3.289473%</f>
        <v>641.1745376883</v>
      </c>
      <c r="K47" s="31" t="n">
        <v>19491.71</v>
      </c>
    </row>
    <row r="48" s="33" customFormat="true" ht="15" hidden="false" customHeight="false" outlineLevel="0" collapsed="false">
      <c r="A48" s="26" t="s">
        <v>60</v>
      </c>
      <c r="B48" s="27" t="s">
        <v>16</v>
      </c>
      <c r="C48" s="43" t="n">
        <f aca="false">E47</f>
        <v>28507000</v>
      </c>
      <c r="D48" s="29" t="s">
        <v>17</v>
      </c>
      <c r="E48" s="30" t="n">
        <f aca="false">C48+1966000</f>
        <v>30473000</v>
      </c>
      <c r="F48" s="31" t="n">
        <f aca="false">K48*62.5%</f>
        <v>12649.24375</v>
      </c>
      <c r="G48" s="31" t="n">
        <f aca="false">K48*17.763157%</f>
        <v>3595.0480426003</v>
      </c>
      <c r="H48" s="31" t="n">
        <f aca="false">K48*13.157894%</f>
        <v>2662.9985350826</v>
      </c>
      <c r="I48" s="31" t="n">
        <f aca="false">K48*3.289473%</f>
        <v>665.7495325767</v>
      </c>
      <c r="J48" s="31" t="n">
        <f aca="false">K48*3.289473%</f>
        <v>665.7495325767</v>
      </c>
      <c r="K48" s="31" t="n">
        <v>20238.79</v>
      </c>
    </row>
    <row r="49" s="33" customFormat="true" ht="15" hidden="false" customHeight="false" outlineLevel="0" collapsed="false">
      <c r="A49" s="26" t="s">
        <v>61</v>
      </c>
      <c r="B49" s="27" t="s">
        <v>16</v>
      </c>
      <c r="C49" s="43" t="n">
        <f aca="false">E48</f>
        <v>30473000</v>
      </c>
      <c r="D49" s="29" t="s">
        <v>17</v>
      </c>
      <c r="E49" s="30" t="n">
        <f aca="false">C49+1966000</f>
        <v>32439000</v>
      </c>
      <c r="F49" s="31" t="n">
        <f aca="false">K49*62.5%</f>
        <v>13116.16875</v>
      </c>
      <c r="G49" s="31" t="n">
        <f aca="false">K49*17.763157%</f>
        <v>3727.7530359159</v>
      </c>
      <c r="H49" s="31" t="n">
        <f aca="false">K49*13.157894%</f>
        <v>2761.2985295778</v>
      </c>
      <c r="I49" s="31" t="n">
        <f aca="false">K49*3.289473%</f>
        <v>690.3245274651</v>
      </c>
      <c r="J49" s="31" t="n">
        <f aca="false">K49*3.289473%</f>
        <v>690.3245274651</v>
      </c>
      <c r="K49" s="31" t="n">
        <v>20985.87</v>
      </c>
    </row>
    <row r="50" s="33" customFormat="true" ht="15" hidden="false" customHeight="false" outlineLevel="0" collapsed="false">
      <c r="A50" s="26" t="s">
        <v>62</v>
      </c>
      <c r="B50" s="27" t="s">
        <v>16</v>
      </c>
      <c r="C50" s="43" t="n">
        <f aca="false">E49</f>
        <v>32439000</v>
      </c>
      <c r="D50" s="29" t="s">
        <v>17</v>
      </c>
      <c r="E50" s="30" t="n">
        <f aca="false">C50+1966000</f>
        <v>34405000</v>
      </c>
      <c r="F50" s="31" t="n">
        <f aca="false">K50*62.5%</f>
        <v>13583.09375</v>
      </c>
      <c r="G50" s="31" t="n">
        <f aca="false">K50*17.763157%</f>
        <v>3860.4580292315</v>
      </c>
      <c r="H50" s="31" t="n">
        <f aca="false">K50*13.157894%</f>
        <v>2859.598524073</v>
      </c>
      <c r="I50" s="31" t="n">
        <f aca="false">K50*3.289473%</f>
        <v>714.8995223535</v>
      </c>
      <c r="J50" s="31" t="n">
        <f aca="false">K50*3.289473%</f>
        <v>714.8995223535</v>
      </c>
      <c r="K50" s="31" t="n">
        <v>21732.95</v>
      </c>
    </row>
    <row r="51" s="33" customFormat="true" ht="15" hidden="false" customHeight="false" outlineLevel="0" collapsed="false">
      <c r="A51" s="26" t="s">
        <v>63</v>
      </c>
      <c r="B51" s="27" t="s">
        <v>16</v>
      </c>
      <c r="C51" s="43" t="n">
        <f aca="false">E50</f>
        <v>34405000</v>
      </c>
      <c r="D51" s="29" t="s">
        <v>17</v>
      </c>
      <c r="E51" s="30" t="n">
        <f aca="false">C51+1966000</f>
        <v>36371000</v>
      </c>
      <c r="F51" s="31" t="n">
        <f aca="false">K51*62.5%</f>
        <v>14050.01875</v>
      </c>
      <c r="G51" s="31" t="n">
        <f aca="false">K51*17.763157%</f>
        <v>3993.1630225471</v>
      </c>
      <c r="H51" s="31" t="n">
        <f aca="false">K51*13.157894%</f>
        <v>2957.8985185682</v>
      </c>
      <c r="I51" s="31" t="n">
        <f aca="false">K51*3.289473%</f>
        <v>739.4745172419</v>
      </c>
      <c r="J51" s="31" t="n">
        <f aca="false">K51*3.289473%</f>
        <v>739.4745172419</v>
      </c>
      <c r="K51" s="31" t="n">
        <v>22480.03</v>
      </c>
    </row>
    <row r="52" s="33" customFormat="true" ht="15.75" hidden="false" customHeight="false" outlineLevel="0" collapsed="false">
      <c r="A52" s="26" t="s">
        <v>64</v>
      </c>
      <c r="B52" s="27" t="s">
        <v>16</v>
      </c>
      <c r="C52" s="61" t="n">
        <f aca="false">E51</f>
        <v>36371000</v>
      </c>
      <c r="D52" s="62"/>
      <c r="E52" s="63"/>
      <c r="F52" s="31" t="n">
        <f aca="false">K52*62.5%</f>
        <v>14532.99375</v>
      </c>
      <c r="G52" s="31" t="n">
        <f aca="false">K52*17.763157%</f>
        <v>4130.4295945803</v>
      </c>
      <c r="H52" s="31" t="n">
        <f aca="false">K52*13.157894%</f>
        <v>3059.5774602426</v>
      </c>
      <c r="I52" s="31" t="n">
        <f aca="false">K52*3.289473%</f>
        <v>764.8942487967</v>
      </c>
      <c r="J52" s="31" t="n">
        <f aca="false">K52*3.289473%</f>
        <v>764.8942487967</v>
      </c>
      <c r="K52" s="64" t="n">
        <v>23252.79</v>
      </c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</sheetData>
  <printOptions headings="false" gridLines="false" gridLinesSet="true" horizontalCentered="false" verticalCentered="false"/>
  <pageMargins left="1.96875" right="0.7875" top="3.93680555555556" bottom="0.98402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7"/>
    <col collapsed="false" customWidth="true" hidden="false" outlineLevel="0" max="3" min="3" style="1" width="17.85"/>
    <col collapsed="false" customWidth="true" hidden="false" outlineLevel="0" max="4" min="4" style="1" width="4.7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true" hidden="false" outlineLevel="0" max="9" min="8" style="1" width="14.7"/>
    <col collapsed="false" customWidth="true" hidden="false" outlineLevel="0" max="10" min="10" style="65" width="14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66"/>
      <c r="B1" s="67"/>
      <c r="C1" s="67"/>
      <c r="D1" s="68"/>
      <c r="E1" s="69"/>
      <c r="F1" s="70" t="s">
        <v>3</v>
      </c>
      <c r="G1" s="70" t="s">
        <v>3</v>
      </c>
      <c r="H1" s="70" t="s">
        <v>4</v>
      </c>
      <c r="I1" s="71" t="s">
        <v>5</v>
      </c>
      <c r="J1" s="72" t="s">
        <v>6</v>
      </c>
      <c r="K1" s="73"/>
    </row>
    <row r="2" customFormat="false" ht="18" hidden="false" customHeight="false" outlineLevel="0" collapsed="false">
      <c r="A2" s="74"/>
      <c r="B2" s="75"/>
      <c r="C2" s="75"/>
      <c r="D2" s="76"/>
      <c r="E2" s="77"/>
      <c r="F2" s="78" t="s">
        <v>8</v>
      </c>
      <c r="G2" s="78" t="s">
        <v>9</v>
      </c>
      <c r="H2" s="78" t="s">
        <v>10</v>
      </c>
      <c r="I2" s="79" t="s">
        <v>11</v>
      </c>
      <c r="J2" s="72" t="s">
        <v>12</v>
      </c>
      <c r="K2" s="80" t="s">
        <v>13</v>
      </c>
    </row>
    <row r="3" customFormat="false" ht="18" hidden="false" customHeight="false" outlineLevel="0" collapsed="false">
      <c r="A3" s="81" t="s">
        <v>72</v>
      </c>
      <c r="B3" s="77"/>
      <c r="C3" s="77"/>
      <c r="D3" s="77"/>
      <c r="E3" s="77"/>
      <c r="F3" s="56" t="n">
        <f aca="false">K3*62.5%</f>
        <v>6.14375</v>
      </c>
      <c r="G3" s="56" t="n">
        <f aca="false">K3*17.763157%</f>
        <v>1.7461183331</v>
      </c>
      <c r="H3" s="56" t="n">
        <f aca="false">K3*13.157894%</f>
        <v>1.2934209802</v>
      </c>
      <c r="I3" s="82" t="n">
        <f aca="false">K3*3.289473%</f>
        <v>0.3233551959</v>
      </c>
      <c r="J3" s="83" t="n">
        <f aca="false">K3*3.289473%</f>
        <v>0.3233551959</v>
      </c>
      <c r="K3" s="84" t="n">
        <v>9.83</v>
      </c>
    </row>
    <row r="4" customFormat="false" ht="15" hidden="false" customHeight="false" outlineLevel="0" collapsed="false">
      <c r="A4" s="19"/>
      <c r="B4" s="85"/>
      <c r="C4" s="85"/>
      <c r="D4" s="85"/>
      <c r="E4" s="85"/>
      <c r="F4" s="56"/>
      <c r="G4" s="56"/>
      <c r="H4" s="56"/>
      <c r="I4" s="82"/>
      <c r="J4" s="83"/>
      <c r="K4" s="86"/>
    </row>
    <row r="5" customFormat="false" ht="18" hidden="false" customHeight="false" outlineLevel="0" collapsed="false">
      <c r="A5" s="74" t="s">
        <v>73</v>
      </c>
      <c r="B5" s="75"/>
      <c r="C5" s="75"/>
      <c r="D5" s="76"/>
      <c r="E5" s="77"/>
      <c r="F5" s="56"/>
      <c r="G5" s="56"/>
      <c r="H5" s="56"/>
      <c r="I5" s="82"/>
      <c r="J5" s="83"/>
      <c r="K5" s="87"/>
    </row>
    <row r="6" customFormat="false" ht="15" hidden="false" customHeight="false" outlineLevel="0" collapsed="false">
      <c r="A6" s="88"/>
      <c r="B6" s="85"/>
      <c r="C6" s="85"/>
      <c r="D6" s="85"/>
      <c r="E6" s="85"/>
      <c r="F6" s="56"/>
      <c r="G6" s="56"/>
      <c r="H6" s="56"/>
      <c r="I6" s="82"/>
      <c r="J6" s="83"/>
      <c r="K6" s="86"/>
    </row>
    <row r="7" customFormat="false" ht="15" hidden="false" customHeight="false" outlineLevel="0" collapsed="false">
      <c r="A7" s="89" t="s">
        <v>74</v>
      </c>
      <c r="B7" s="77"/>
      <c r="C7" s="77"/>
      <c r="D7" s="77"/>
      <c r="E7" s="77"/>
      <c r="F7" s="56"/>
      <c r="G7" s="56"/>
      <c r="H7" s="56"/>
      <c r="I7" s="82"/>
      <c r="J7" s="83"/>
      <c r="K7" s="86"/>
    </row>
    <row r="8" customFormat="false" ht="15" hidden="false" customHeight="false" outlineLevel="0" collapsed="false">
      <c r="A8" s="88" t="s">
        <v>75</v>
      </c>
      <c r="B8" s="85"/>
      <c r="C8" s="85"/>
      <c r="D8" s="85"/>
      <c r="E8" s="85"/>
      <c r="F8" s="56" t="n">
        <f aca="false">K8*62.5%</f>
        <v>6.14375</v>
      </c>
      <c r="G8" s="56" t="n">
        <f aca="false">K8*17.763157%</f>
        <v>1.7461183331</v>
      </c>
      <c r="H8" s="56" t="n">
        <f aca="false">K8*13.157894%</f>
        <v>1.2934209802</v>
      </c>
      <c r="I8" s="82" t="n">
        <f aca="false">K8*3.289473%</f>
        <v>0.3233551959</v>
      </c>
      <c r="J8" s="83" t="n">
        <f aca="false">K8*3.289473%</f>
        <v>0.3233551959</v>
      </c>
      <c r="K8" s="90" t="n">
        <v>9.83</v>
      </c>
    </row>
    <row r="9" customFormat="false" ht="15" hidden="false" customHeight="false" outlineLevel="0" collapsed="false">
      <c r="A9" s="89" t="s">
        <v>76</v>
      </c>
      <c r="B9" s="77"/>
      <c r="C9" s="77"/>
      <c r="D9" s="77"/>
      <c r="E9" s="77"/>
      <c r="F9" s="56"/>
      <c r="G9" s="56"/>
      <c r="H9" s="56"/>
      <c r="I9" s="82"/>
      <c r="J9" s="83"/>
      <c r="K9" s="86"/>
    </row>
    <row r="10" customFormat="false" ht="15" hidden="false" customHeight="false" outlineLevel="0" collapsed="false">
      <c r="A10" s="88"/>
      <c r="B10" s="85"/>
      <c r="C10" s="85"/>
      <c r="D10" s="85"/>
      <c r="E10" s="85"/>
      <c r="F10" s="56"/>
      <c r="G10" s="56"/>
      <c r="H10" s="56"/>
      <c r="I10" s="82"/>
      <c r="J10" s="83"/>
      <c r="K10" s="86"/>
    </row>
    <row r="11" customFormat="false" ht="15" hidden="false" customHeight="false" outlineLevel="0" collapsed="false">
      <c r="A11" s="89" t="s">
        <v>77</v>
      </c>
      <c r="B11" s="77"/>
      <c r="C11" s="77"/>
      <c r="D11" s="77"/>
      <c r="E11" s="77"/>
      <c r="F11" s="56" t="n">
        <f aca="false">K11*62.5%</f>
        <v>15.49375</v>
      </c>
      <c r="G11" s="56" t="n">
        <f aca="false">K11*17.763157%</f>
        <v>4.4034866203</v>
      </c>
      <c r="H11" s="56" t="n">
        <f aca="false">K11*13.157894%</f>
        <v>3.2618419226</v>
      </c>
      <c r="I11" s="82" t="n">
        <f aca="false">K11*3.289473%</f>
        <v>0.8154603567</v>
      </c>
      <c r="J11" s="83" t="n">
        <f aca="false">K11*3.289473%</f>
        <v>0.8154603567</v>
      </c>
      <c r="K11" s="90" t="n">
        <v>24.79</v>
      </c>
    </row>
    <row r="12" customFormat="false" ht="15" hidden="false" customHeight="false" outlineLevel="0" collapsed="false">
      <c r="A12" s="88" t="s">
        <v>78</v>
      </c>
      <c r="B12" s="85"/>
      <c r="C12" s="85"/>
      <c r="D12" s="85"/>
      <c r="E12" s="85"/>
      <c r="F12" s="56"/>
      <c r="G12" s="56"/>
      <c r="H12" s="56"/>
      <c r="I12" s="82"/>
      <c r="J12" s="83"/>
      <c r="K12" s="86"/>
    </row>
    <row r="13" customFormat="false" ht="15" hidden="false" customHeight="false" outlineLevel="0" collapsed="false">
      <c r="A13" s="89"/>
      <c r="B13" s="77"/>
      <c r="C13" s="77"/>
      <c r="D13" s="77"/>
      <c r="E13" s="77"/>
      <c r="F13" s="56"/>
      <c r="G13" s="56"/>
      <c r="H13" s="56"/>
      <c r="I13" s="82"/>
      <c r="J13" s="83"/>
      <c r="K13" s="86"/>
    </row>
    <row r="14" customFormat="false" ht="18" hidden="false" customHeight="false" outlineLevel="0" collapsed="false">
      <c r="A14" s="91" t="s">
        <v>79</v>
      </c>
      <c r="B14" s="92"/>
      <c r="C14" s="92"/>
      <c r="D14" s="92"/>
      <c r="E14" s="92"/>
      <c r="F14" s="56" t="n">
        <f aca="false">K14*62.5%</f>
        <v>3.675</v>
      </c>
      <c r="G14" s="56" t="n">
        <f aca="false">K14*17.763157%</f>
        <v>1.0444736316</v>
      </c>
      <c r="H14" s="56" t="n">
        <f aca="false">K14*13.157894%</f>
        <v>0.7736841672</v>
      </c>
      <c r="I14" s="82" t="n">
        <f aca="false">K14*3.289473%</f>
        <v>0.1934210124</v>
      </c>
      <c r="J14" s="83" t="n">
        <f aca="false">K14*3.289473%</f>
        <v>0.1934210124</v>
      </c>
      <c r="K14" s="90" t="n">
        <v>5.88</v>
      </c>
    </row>
    <row r="15" customFormat="false" ht="15" hidden="false" customHeight="false" outlineLevel="0" collapsed="false">
      <c r="A15" s="19" t="s">
        <v>80</v>
      </c>
      <c r="B15" s="93"/>
      <c r="C15" s="93"/>
      <c r="D15" s="93"/>
      <c r="E15" s="93"/>
      <c r="F15" s="56"/>
      <c r="G15" s="56"/>
      <c r="H15" s="56"/>
      <c r="I15" s="82"/>
      <c r="J15" s="83"/>
      <c r="K15" s="86"/>
    </row>
    <row r="16" customFormat="false" ht="15.75" hidden="false" customHeight="false" outlineLevel="0" collapsed="false">
      <c r="A16" s="94"/>
      <c r="B16" s="95"/>
      <c r="C16" s="95"/>
      <c r="D16" s="95"/>
      <c r="E16" s="95"/>
      <c r="F16" s="56"/>
      <c r="G16" s="56"/>
      <c r="H16" s="56"/>
      <c r="I16" s="82"/>
      <c r="J16" s="83"/>
      <c r="K16" s="96"/>
    </row>
    <row r="17" customFormat="false" ht="27.75" hidden="false" customHeight="false" outlineLevel="0" collapsed="false">
      <c r="A17" s="97" t="s">
        <v>81</v>
      </c>
      <c r="B17" s="98"/>
      <c r="C17" s="99"/>
      <c r="D17" s="99"/>
      <c r="E17" s="99"/>
      <c r="F17" s="56"/>
      <c r="G17" s="56"/>
      <c r="H17" s="56"/>
      <c r="I17" s="82"/>
      <c r="J17" s="83"/>
      <c r="K17" s="100"/>
    </row>
    <row r="18" customFormat="false" ht="27.75" hidden="false" customHeight="false" outlineLevel="0" collapsed="false">
      <c r="A18" s="101"/>
      <c r="B18" s="102"/>
      <c r="C18" s="102"/>
      <c r="D18" s="102"/>
      <c r="E18" s="102"/>
      <c r="F18" s="56"/>
      <c r="G18" s="56"/>
      <c r="H18" s="56"/>
      <c r="I18" s="82"/>
      <c r="J18" s="83"/>
      <c r="K18" s="103"/>
    </row>
    <row r="19" customFormat="false" ht="27.75" hidden="false" customHeight="false" outlineLevel="0" collapsed="false">
      <c r="A19" s="104" t="s">
        <v>82</v>
      </c>
      <c r="B19" s="105"/>
      <c r="C19" s="106"/>
      <c r="D19" s="106"/>
      <c r="E19" s="106"/>
      <c r="F19" s="56"/>
      <c r="G19" s="56"/>
      <c r="H19" s="56"/>
      <c r="I19" s="82"/>
      <c r="J19" s="83"/>
      <c r="K19" s="100"/>
    </row>
    <row r="20" customFormat="false" ht="27.75" hidden="false" customHeight="false" outlineLevel="0" collapsed="false">
      <c r="A20" s="105" t="s">
        <v>83</v>
      </c>
      <c r="B20" s="105"/>
      <c r="C20" s="106"/>
      <c r="D20" s="106"/>
      <c r="E20" s="106"/>
      <c r="F20" s="56"/>
      <c r="G20" s="56"/>
      <c r="H20" s="56"/>
      <c r="I20" s="82"/>
      <c r="J20" s="83"/>
      <c r="K20" s="100"/>
    </row>
    <row r="21" customFormat="false" ht="15.75" hidden="false" customHeight="false" outlineLevel="0" collapsed="false">
      <c r="A21" s="71" t="s">
        <v>15</v>
      </c>
      <c r="B21" s="107" t="s">
        <v>16</v>
      </c>
      <c r="C21" s="108" t="n">
        <v>0</v>
      </c>
      <c r="D21" s="109" t="s">
        <v>17</v>
      </c>
      <c r="E21" s="110" t="n">
        <v>98300</v>
      </c>
      <c r="F21" s="56" t="n">
        <f aca="false">K21*62.5%</f>
        <v>114.8875</v>
      </c>
      <c r="G21" s="56" t="n">
        <f aca="false">K21*17.763157%</f>
        <v>32.6522351974</v>
      </c>
      <c r="H21" s="56" t="n">
        <f aca="false">K21*13.157894%</f>
        <v>24.1868407508</v>
      </c>
      <c r="I21" s="82" t="n">
        <f aca="false">K21*3.289473%</f>
        <v>6.0467092686</v>
      </c>
      <c r="J21" s="83" t="n">
        <f aca="false">K21*3.289473%</f>
        <v>6.0467092686</v>
      </c>
      <c r="K21" s="111" t="n">
        <v>183.82</v>
      </c>
    </row>
    <row r="22" customFormat="false" ht="15.75" hidden="false" customHeight="false" outlineLevel="0" collapsed="false">
      <c r="A22" s="79" t="s">
        <v>18</v>
      </c>
      <c r="B22" s="112" t="s">
        <v>16</v>
      </c>
      <c r="C22" s="113" t="n">
        <v>98300</v>
      </c>
      <c r="D22" s="114" t="s">
        <v>17</v>
      </c>
      <c r="E22" s="115" t="n">
        <v>196600</v>
      </c>
      <c r="F22" s="56" t="n">
        <f aca="false">K22*62.5%</f>
        <v>344.6625</v>
      </c>
      <c r="G22" s="56" t="n">
        <f aca="false">K22*17.763157%</f>
        <v>97.9567055922</v>
      </c>
      <c r="H22" s="56" t="n">
        <f aca="false">K22*13.157894%</f>
        <v>72.5605222524</v>
      </c>
      <c r="I22" s="82" t="n">
        <f aca="false">K22*3.289473%</f>
        <v>18.1401278058</v>
      </c>
      <c r="J22" s="83" t="n">
        <f aca="false">K22*3.289473%</f>
        <v>18.1401278058</v>
      </c>
      <c r="K22" s="57" t="n">
        <v>551.46</v>
      </c>
    </row>
    <row r="23" customFormat="false" ht="15.75" hidden="false" customHeight="false" outlineLevel="0" collapsed="false">
      <c r="A23" s="79" t="s">
        <v>19</v>
      </c>
      <c r="B23" s="112" t="s">
        <v>16</v>
      </c>
      <c r="C23" s="113" t="n">
        <v>196600</v>
      </c>
      <c r="D23" s="114" t="s">
        <v>17</v>
      </c>
      <c r="E23" s="115" t="n">
        <v>491500</v>
      </c>
      <c r="F23" s="56" t="n">
        <f aca="false">K23*62.5%</f>
        <v>804.21875</v>
      </c>
      <c r="G23" s="56" t="n">
        <f aca="false">K23*17.763157%</f>
        <v>228.5674226975</v>
      </c>
      <c r="H23" s="56" t="n">
        <f aca="false">K23*13.157894%</f>
        <v>169.309201045</v>
      </c>
      <c r="I23" s="82" t="n">
        <f aca="false">K23*3.289473%</f>
        <v>42.3272938275</v>
      </c>
      <c r="J23" s="83" t="n">
        <f aca="false">K23*3.289473%</f>
        <v>42.3272938275</v>
      </c>
      <c r="K23" s="57" t="n">
        <v>1286.75</v>
      </c>
    </row>
    <row r="24" customFormat="false" ht="15.75" hidden="false" customHeight="false" outlineLevel="0" collapsed="false">
      <c r="A24" s="79" t="s">
        <v>20</v>
      </c>
      <c r="B24" s="112" t="s">
        <v>16</v>
      </c>
      <c r="C24" s="113" t="n">
        <v>491500</v>
      </c>
      <c r="D24" s="114" t="s">
        <v>17</v>
      </c>
      <c r="E24" s="115" t="n">
        <v>983000</v>
      </c>
      <c r="F24" s="56" t="n">
        <f aca="false">K24*62.5%</f>
        <v>1723.325</v>
      </c>
      <c r="G24" s="56" t="n">
        <f aca="false">K24*17.763157%</f>
        <v>489.7870805924</v>
      </c>
      <c r="H24" s="56" t="n">
        <f aca="false">K24*13.157894%</f>
        <v>362.8052428408</v>
      </c>
      <c r="I24" s="82" t="n">
        <f aca="false">K24*3.289473%</f>
        <v>90.7012969236</v>
      </c>
      <c r="J24" s="83" t="n">
        <f aca="false">K24*3.289473%</f>
        <v>90.7012969236</v>
      </c>
      <c r="K24" s="57" t="n">
        <v>2757.32</v>
      </c>
    </row>
    <row r="25" customFormat="false" ht="15.75" hidden="false" customHeight="false" outlineLevel="0" collapsed="false">
      <c r="A25" s="79" t="s">
        <v>21</v>
      </c>
      <c r="B25" s="112" t="s">
        <v>16</v>
      </c>
      <c r="C25" s="113" t="n">
        <v>983000</v>
      </c>
      <c r="D25" s="114" t="s">
        <v>17</v>
      </c>
      <c r="E25" s="115" t="n">
        <v>1966000</v>
      </c>
      <c r="F25" s="56" t="n">
        <f aca="false">K25*62.5%</f>
        <v>3446.64375</v>
      </c>
      <c r="G25" s="56" t="n">
        <f aca="false">K25*17.763157%</f>
        <v>979.5723848691</v>
      </c>
      <c r="H25" s="56" t="n">
        <f aca="false">K25*13.157894%</f>
        <v>725.6091698922</v>
      </c>
      <c r="I25" s="82" t="n">
        <f aca="false">K25*3.289473%</f>
        <v>181.4022648999</v>
      </c>
      <c r="J25" s="83" t="n">
        <f aca="false">K25*3.289473%</f>
        <v>181.4022648999</v>
      </c>
      <c r="K25" s="57" t="n">
        <v>5514.63</v>
      </c>
    </row>
    <row r="26" customFormat="false" ht="15.75" hidden="false" customHeight="false" outlineLevel="0" collapsed="false">
      <c r="A26" s="79" t="s">
        <v>22</v>
      </c>
      <c r="B26" s="112" t="s">
        <v>16</v>
      </c>
      <c r="C26" s="113" t="n">
        <v>1966000</v>
      </c>
      <c r="D26" s="114" t="s">
        <v>17</v>
      </c>
      <c r="E26" s="115" t="n">
        <v>2949000</v>
      </c>
      <c r="F26" s="56" t="n">
        <f aca="false">K26*62.5%</f>
        <v>5744.40625</v>
      </c>
      <c r="G26" s="56" t="n">
        <f aca="false">K26*17.763157%</f>
        <v>1632.6206414485</v>
      </c>
      <c r="H26" s="56" t="n">
        <f aca="false">K26*13.157894%</f>
        <v>1209.348616487</v>
      </c>
      <c r="I26" s="82" t="n">
        <f aca="false">K26*3.289473%</f>
        <v>302.3371081665</v>
      </c>
      <c r="J26" s="83" t="n">
        <f aca="false">K26*3.289473%</f>
        <v>302.3371081665</v>
      </c>
      <c r="K26" s="57" t="n">
        <v>9191.05</v>
      </c>
    </row>
    <row r="27" customFormat="false" ht="15.75" hidden="false" customHeight="false" outlineLevel="0" collapsed="false">
      <c r="A27" s="79" t="s">
        <v>23</v>
      </c>
      <c r="B27" s="112" t="s">
        <v>16</v>
      </c>
      <c r="C27" s="113" t="n">
        <v>2949000</v>
      </c>
      <c r="D27" s="114" t="s">
        <v>17</v>
      </c>
      <c r="E27" s="115" t="n">
        <v>3932000</v>
      </c>
      <c r="F27" s="56" t="n">
        <f aca="false">K27*62.5%</f>
        <v>8042.16875</v>
      </c>
      <c r="G27" s="56" t="n">
        <f aca="false">K27*17.763157%</f>
        <v>2285.6688980279</v>
      </c>
      <c r="H27" s="56" t="n">
        <f aca="false">K27*13.157894%</f>
        <v>1693.0880630818</v>
      </c>
      <c r="I27" s="82" t="n">
        <f aca="false">K27*3.289473%</f>
        <v>423.2719514331</v>
      </c>
      <c r="J27" s="83" t="n">
        <f aca="false">K27*3.289473%</f>
        <v>423.2719514331</v>
      </c>
      <c r="K27" s="57" t="n">
        <v>12867.47</v>
      </c>
    </row>
    <row r="28" customFormat="false" ht="15.75" hidden="false" customHeight="false" outlineLevel="0" collapsed="false">
      <c r="A28" s="79" t="s">
        <v>24</v>
      </c>
      <c r="B28" s="112" t="s">
        <v>16</v>
      </c>
      <c r="C28" s="113" t="n">
        <v>3932000</v>
      </c>
      <c r="D28" s="114" t="s">
        <v>17</v>
      </c>
      <c r="E28" s="115" t="n">
        <v>4915000</v>
      </c>
      <c r="F28" s="56" t="n">
        <f aca="false">K28*62.5%</f>
        <v>10339.93125</v>
      </c>
      <c r="G28" s="56" t="n">
        <f aca="false">K28*17.763157%</f>
        <v>2938.7171546073</v>
      </c>
      <c r="H28" s="56" t="n">
        <f aca="false">K28*13.157894%</f>
        <v>2176.8275096766</v>
      </c>
      <c r="I28" s="82" t="n">
        <f aca="false">K28*3.289473%</f>
        <v>544.2067946997</v>
      </c>
      <c r="J28" s="83" t="n">
        <f aca="false">K28*3.289473%</f>
        <v>544.2067946997</v>
      </c>
      <c r="K28" s="57" t="n">
        <v>16543.89</v>
      </c>
    </row>
    <row r="29" customFormat="false" ht="15.75" hidden="false" customHeight="false" outlineLevel="0" collapsed="false">
      <c r="A29" s="79" t="s">
        <v>25</v>
      </c>
      <c r="B29" s="112" t="s">
        <v>16</v>
      </c>
      <c r="C29" s="113" t="n">
        <v>4915000</v>
      </c>
      <c r="D29" s="114" t="s">
        <v>17</v>
      </c>
      <c r="E29" s="115" t="n">
        <v>5898000</v>
      </c>
      <c r="F29" s="56" t="n">
        <f aca="false">K29*62.5%</f>
        <v>12637.69375</v>
      </c>
      <c r="G29" s="56" t="n">
        <f aca="false">K29*17.763157%</f>
        <v>3591.7654111867</v>
      </c>
      <c r="H29" s="56" t="n">
        <f aca="false">K29*13.157894%</f>
        <v>2660.5669562714</v>
      </c>
      <c r="I29" s="82" t="n">
        <f aca="false">K29*3.289473%</f>
        <v>665.1416379663</v>
      </c>
      <c r="J29" s="83" t="n">
        <f aca="false">K29*3.289473%</f>
        <v>665.1416379663</v>
      </c>
      <c r="K29" s="57" t="n">
        <v>20220.31</v>
      </c>
    </row>
    <row r="30" customFormat="false" ht="15.75" hidden="false" customHeight="false" outlineLevel="0" collapsed="false">
      <c r="A30" s="79" t="s">
        <v>26</v>
      </c>
      <c r="B30" s="112" t="s">
        <v>16</v>
      </c>
      <c r="C30" s="113" t="n">
        <v>5898000</v>
      </c>
      <c r="D30" s="114" t="s">
        <v>17</v>
      </c>
      <c r="E30" s="115" t="n">
        <v>6881000</v>
      </c>
      <c r="F30" s="56" t="n">
        <f aca="false">K30*62.5%</f>
        <v>14935.45625</v>
      </c>
      <c r="G30" s="56" t="n">
        <f aca="false">K30*17.763157%</f>
        <v>4244.8136677661</v>
      </c>
      <c r="H30" s="56" t="n">
        <f aca="false">K30*13.157894%</f>
        <v>3144.3064028662</v>
      </c>
      <c r="I30" s="82" t="n">
        <f aca="false">K30*3.289473%</f>
        <v>786.0764812329</v>
      </c>
      <c r="J30" s="83" t="n">
        <f aca="false">K30*3.289473%</f>
        <v>786.0764812329</v>
      </c>
      <c r="K30" s="57" t="n">
        <v>23896.73</v>
      </c>
    </row>
    <row r="31" customFormat="false" ht="15.75" hidden="false" customHeight="false" outlineLevel="0" collapsed="false">
      <c r="A31" s="79" t="s">
        <v>28</v>
      </c>
      <c r="B31" s="112" t="s">
        <v>16</v>
      </c>
      <c r="C31" s="113" t="n">
        <v>6881000</v>
      </c>
      <c r="D31" s="114" t="s">
        <v>17</v>
      </c>
      <c r="E31" s="115" t="n">
        <v>7864000</v>
      </c>
      <c r="F31" s="56" t="n">
        <f aca="false">K31*62.5%</f>
        <v>17233.21875</v>
      </c>
      <c r="G31" s="56" t="n">
        <f aca="false">K31*17.763157%</f>
        <v>4897.8619243455</v>
      </c>
      <c r="H31" s="56" t="n">
        <f aca="false">K31*13.157894%</f>
        <v>3628.045849461</v>
      </c>
      <c r="I31" s="82" t="n">
        <f aca="false">K31*3.289473%</f>
        <v>907.0113244995</v>
      </c>
      <c r="J31" s="83" t="n">
        <f aca="false">K31*3.289473%</f>
        <v>907.0113244995</v>
      </c>
      <c r="K31" s="57" t="n">
        <v>27573.15</v>
      </c>
    </row>
    <row r="32" customFormat="false" ht="15.75" hidden="false" customHeight="false" outlineLevel="0" collapsed="false">
      <c r="A32" s="79" t="s">
        <v>29</v>
      </c>
      <c r="B32" s="112" t="s">
        <v>16</v>
      </c>
      <c r="C32" s="113" t="n">
        <v>7864000</v>
      </c>
      <c r="D32" s="114" t="s">
        <v>17</v>
      </c>
      <c r="E32" s="115" t="n">
        <v>8847000</v>
      </c>
      <c r="F32" s="56" t="n">
        <f aca="false">K32*62.5%</f>
        <v>19530.98125</v>
      </c>
      <c r="G32" s="56" t="n">
        <f aca="false">K32*17.763157%</f>
        <v>5550.9101809249</v>
      </c>
      <c r="H32" s="56" t="n">
        <f aca="false">K32*13.157894%</f>
        <v>4111.7852960558</v>
      </c>
      <c r="I32" s="82" t="n">
        <f aca="false">K32*3.289473%</f>
        <v>1027.9461677661</v>
      </c>
      <c r="J32" s="83" t="n">
        <f aca="false">K32*3.289473%</f>
        <v>1027.9461677661</v>
      </c>
      <c r="K32" s="57" t="n">
        <v>31249.57</v>
      </c>
    </row>
    <row r="33" customFormat="false" ht="15.75" hidden="false" customHeight="false" outlineLevel="0" collapsed="false">
      <c r="A33" s="79" t="s">
        <v>30</v>
      </c>
      <c r="B33" s="112" t="s">
        <v>16</v>
      </c>
      <c r="C33" s="113" t="n">
        <v>8847000</v>
      </c>
      <c r="D33" s="114" t="s">
        <v>17</v>
      </c>
      <c r="E33" s="115" t="n">
        <v>9830000</v>
      </c>
      <c r="F33" s="56" t="n">
        <f aca="false">K33*62.5%</f>
        <v>21828.74375</v>
      </c>
      <c r="G33" s="56" t="n">
        <f aca="false">K33*17.763157%</f>
        <v>6203.9584375043</v>
      </c>
      <c r="H33" s="56" t="n">
        <f aca="false">K33*13.157894%</f>
        <v>4595.5247426506</v>
      </c>
      <c r="I33" s="82" t="n">
        <f aca="false">K33*3.289473%</f>
        <v>1148.8810110327</v>
      </c>
      <c r="J33" s="83" t="n">
        <f aca="false">K33*3.289473%</f>
        <v>1148.8810110327</v>
      </c>
      <c r="K33" s="57" t="n">
        <v>34925.99</v>
      </c>
    </row>
    <row r="34" customFormat="false" ht="15.75" hidden="false" customHeight="false" outlineLevel="0" collapsed="false">
      <c r="A34" s="79" t="s">
        <v>31</v>
      </c>
      <c r="B34" s="112" t="s">
        <v>16</v>
      </c>
      <c r="C34" s="113" t="n">
        <v>9830000</v>
      </c>
      <c r="D34" s="114" t="s">
        <v>17</v>
      </c>
      <c r="E34" s="115" t="n">
        <v>11796000</v>
      </c>
      <c r="F34" s="56" t="n">
        <f aca="false">K34*62.5%</f>
        <v>25275.3875</v>
      </c>
      <c r="G34" s="56" t="n">
        <f aca="false">K34*17.763157%</f>
        <v>7183.5308223734</v>
      </c>
      <c r="H34" s="56" t="n">
        <f aca="false">K34*13.157894%</f>
        <v>5321.1339125428</v>
      </c>
      <c r="I34" s="82" t="n">
        <f aca="false">K34*3.289473%</f>
        <v>1330.2832759326</v>
      </c>
      <c r="J34" s="83" t="n">
        <f aca="false">K34*3.289473%</f>
        <v>1330.2832759326</v>
      </c>
      <c r="K34" s="57" t="n">
        <v>40440.62</v>
      </c>
    </row>
    <row r="35" customFormat="false" ht="15.75" hidden="false" customHeight="false" outlineLevel="0" collapsed="false">
      <c r="A35" s="79" t="s">
        <v>32</v>
      </c>
      <c r="B35" s="112" t="s">
        <v>16</v>
      </c>
      <c r="C35" s="113" t="n">
        <v>11796000</v>
      </c>
      <c r="D35" s="114" t="s">
        <v>17</v>
      </c>
      <c r="E35" s="115" t="n">
        <v>13762000</v>
      </c>
      <c r="F35" s="56" t="n">
        <f aca="false">K35*62.5%</f>
        <v>29870.9125</v>
      </c>
      <c r="G35" s="56" t="n">
        <f aca="false">K35*17.763157%</f>
        <v>8489.6273355322</v>
      </c>
      <c r="H35" s="56" t="n">
        <f aca="false">K35*13.157894%</f>
        <v>6288.6128057324</v>
      </c>
      <c r="I35" s="82" t="n">
        <f aca="false">K35*3.289473%</f>
        <v>1572.1529624658</v>
      </c>
      <c r="J35" s="83" t="n">
        <f aca="false">K35*3.289473%</f>
        <v>1572.1529624658</v>
      </c>
      <c r="K35" s="57" t="n">
        <v>47793.46</v>
      </c>
    </row>
    <row r="36" customFormat="false" ht="15.75" hidden="false" customHeight="false" outlineLevel="0" collapsed="false">
      <c r="A36" s="79" t="s">
        <v>33</v>
      </c>
      <c r="B36" s="112" t="s">
        <v>16</v>
      </c>
      <c r="C36" s="113" t="n">
        <v>13762000</v>
      </c>
      <c r="D36" s="114" t="s">
        <v>17</v>
      </c>
      <c r="E36" s="115" t="n">
        <v>15728000</v>
      </c>
      <c r="F36" s="56" t="n">
        <f aca="false">K36*62.5%</f>
        <v>34466.4375</v>
      </c>
      <c r="G36" s="56" t="n">
        <f aca="false">K36*17.763157%</f>
        <v>9795.723848691</v>
      </c>
      <c r="H36" s="56" t="n">
        <f aca="false">K36*13.157894%</f>
        <v>7256.091698922</v>
      </c>
      <c r="I36" s="82" t="n">
        <f aca="false">K36*3.289473%</f>
        <v>1814.022648999</v>
      </c>
      <c r="J36" s="83" t="n">
        <f aca="false">K36*3.289473%</f>
        <v>1814.022648999</v>
      </c>
      <c r="K36" s="57" t="n">
        <v>55146.3</v>
      </c>
    </row>
    <row r="37" customFormat="false" ht="15.75" hidden="false" customHeight="false" outlineLevel="0" collapsed="false">
      <c r="A37" s="79" t="s">
        <v>34</v>
      </c>
      <c r="B37" s="112" t="s">
        <v>16</v>
      </c>
      <c r="C37" s="113" t="n">
        <v>15728000</v>
      </c>
      <c r="D37" s="114" t="s">
        <v>17</v>
      </c>
      <c r="E37" s="115" t="n">
        <v>17694000</v>
      </c>
      <c r="F37" s="56" t="n">
        <f aca="false">K37*62.5%</f>
        <v>39061.9625</v>
      </c>
      <c r="G37" s="56" t="n">
        <f aca="false">K37*17.763157%</f>
        <v>11101.8203618498</v>
      </c>
      <c r="H37" s="56" t="n">
        <f aca="false">K37*13.157894%</f>
        <v>8223.5705921116</v>
      </c>
      <c r="I37" s="82" t="n">
        <f aca="false">K37*3.289473%</f>
        <v>2055.8923355322</v>
      </c>
      <c r="J37" s="83" t="n">
        <f aca="false">K37*3.289473%</f>
        <v>2055.8923355322</v>
      </c>
      <c r="K37" s="57" t="n">
        <v>62499.14</v>
      </c>
    </row>
    <row r="38" customFormat="false" ht="15.75" hidden="false" customHeight="false" outlineLevel="0" collapsed="false">
      <c r="A38" s="79" t="s">
        <v>35</v>
      </c>
      <c r="B38" s="112" t="s">
        <v>16</v>
      </c>
      <c r="C38" s="113" t="n">
        <v>17694000</v>
      </c>
      <c r="D38" s="114" t="s">
        <v>17</v>
      </c>
      <c r="E38" s="115" t="n">
        <v>19660000</v>
      </c>
      <c r="F38" s="56" t="n">
        <f aca="false">K38*62.5%</f>
        <v>43657.4875</v>
      </c>
      <c r="G38" s="56" t="n">
        <f aca="false">K38*17.763157%</f>
        <v>12407.9168750086</v>
      </c>
      <c r="H38" s="56" t="n">
        <f aca="false">K38*13.157894%</f>
        <v>9191.0494853012</v>
      </c>
      <c r="I38" s="82" t="n">
        <f aca="false">K38*3.289473%</f>
        <v>2297.7620220654</v>
      </c>
      <c r="J38" s="83" t="n">
        <f aca="false">K38*3.289473%</f>
        <v>2297.7620220654</v>
      </c>
      <c r="K38" s="57" t="n">
        <v>69851.98</v>
      </c>
    </row>
    <row r="39" customFormat="false" ht="15.75" hidden="false" customHeight="false" outlineLevel="0" collapsed="false">
      <c r="A39" s="79" t="s">
        <v>36</v>
      </c>
      <c r="B39" s="112" t="s">
        <v>16</v>
      </c>
      <c r="C39" s="113" t="n">
        <v>19660000</v>
      </c>
      <c r="D39" s="114" t="s">
        <v>17</v>
      </c>
      <c r="E39" s="115" t="n">
        <v>22117500</v>
      </c>
      <c r="F39" s="56" t="n">
        <f aca="false">K39*62.5%</f>
        <v>48827.45625</v>
      </c>
      <c r="G39" s="56" t="n">
        <f aca="false">K39*17.763157%</f>
        <v>13877.2763404701</v>
      </c>
      <c r="H39" s="56" t="n">
        <f aca="false">K39*13.157894%</f>
        <v>10279.4638980342</v>
      </c>
      <c r="I39" s="82" t="n">
        <f aca="false">K39*3.289473%</f>
        <v>2569.8655838889</v>
      </c>
      <c r="J39" s="83" t="n">
        <f aca="false">K39*3.289473%</f>
        <v>2569.8655838889</v>
      </c>
      <c r="K39" s="57" t="n">
        <v>78123.93</v>
      </c>
    </row>
    <row r="40" customFormat="false" ht="15" hidden="false" customHeight="true" outlineLevel="0" collapsed="false">
      <c r="A40" s="79" t="s">
        <v>37</v>
      </c>
      <c r="B40" s="116" t="s">
        <v>16</v>
      </c>
      <c r="C40" s="113" t="n">
        <v>22117500</v>
      </c>
      <c r="D40" s="21" t="s">
        <v>17</v>
      </c>
      <c r="E40" s="117" t="n">
        <v>24575000</v>
      </c>
      <c r="F40" s="56" t="n">
        <f aca="false">K40*62.5%</f>
        <v>54571.8625</v>
      </c>
      <c r="G40" s="56" t="n">
        <f aca="false">K40*17.763157%</f>
        <v>15509.8969819186</v>
      </c>
      <c r="H40" s="56" t="n">
        <f aca="false">K40*13.157894%</f>
        <v>11488.8125145212</v>
      </c>
      <c r="I40" s="82" t="n">
        <f aca="false">K40*3.289473%</f>
        <v>2872.2026920554</v>
      </c>
      <c r="J40" s="83" t="n">
        <f aca="false">K40*3.289473%</f>
        <v>2872.2026920554</v>
      </c>
      <c r="K40" s="57" t="n">
        <v>87314.98</v>
      </c>
    </row>
    <row r="41" customFormat="false" ht="15.75" hidden="true" customHeight="false" outlineLevel="0" collapsed="false">
      <c r="A41" s="79" t="s">
        <v>38</v>
      </c>
      <c r="B41" s="118" t="s">
        <v>16</v>
      </c>
      <c r="C41" s="119" t="n">
        <v>24575000</v>
      </c>
      <c r="D41" s="21" t="s">
        <v>17</v>
      </c>
      <c r="E41" s="120" t="n">
        <f aca="false">C41+2457500</f>
        <v>27032500</v>
      </c>
      <c r="F41" s="56" t="n">
        <f aca="false">K41*62.5%</f>
        <v>60316.26875</v>
      </c>
      <c r="G41" s="56" t="n">
        <f aca="false">K41*17.763157%</f>
        <v>17142.5176233671</v>
      </c>
      <c r="H41" s="56" t="n">
        <f aca="false">K41*13.157894%</f>
        <v>12698.1611310082</v>
      </c>
      <c r="I41" s="82" t="n">
        <f aca="false">K41*3.289473%</f>
        <v>3174.5398002219</v>
      </c>
      <c r="J41" s="83" t="n">
        <f aca="false">K41*3.289473%</f>
        <v>3174.5398002219</v>
      </c>
      <c r="K41" s="57" t="n">
        <v>96506.03</v>
      </c>
    </row>
    <row r="42" customFormat="false" ht="15.75" hidden="false" customHeight="false" outlineLevel="0" collapsed="false">
      <c r="A42" s="79" t="s">
        <v>39</v>
      </c>
      <c r="B42" s="118" t="s">
        <v>16</v>
      </c>
      <c r="C42" s="113" t="n">
        <f aca="false">E41</f>
        <v>27032500</v>
      </c>
      <c r="D42" s="21" t="s">
        <v>17</v>
      </c>
      <c r="E42" s="120" t="n">
        <f aca="false">C42+2457500</f>
        <v>29490000</v>
      </c>
      <c r="F42" s="56" t="n">
        <f aca="false">K42*62.5%</f>
        <v>66060.675</v>
      </c>
      <c r="G42" s="56" t="n">
        <f aca="false">K42*17.763157%</f>
        <v>18775.1382648156</v>
      </c>
      <c r="H42" s="56" t="n">
        <f aca="false">K42*13.157894%</f>
        <v>13907.5097474952</v>
      </c>
      <c r="I42" s="82" t="n">
        <f aca="false">K42*3.289473%</f>
        <v>3476.8769083884</v>
      </c>
      <c r="J42" s="83" t="n">
        <f aca="false">K42*3.289473%</f>
        <v>3476.8769083884</v>
      </c>
      <c r="K42" s="57" t="n">
        <v>105697.08</v>
      </c>
    </row>
    <row r="43" customFormat="false" ht="15.75" hidden="false" customHeight="false" outlineLevel="0" collapsed="false">
      <c r="A43" s="79" t="s">
        <v>40</v>
      </c>
      <c r="B43" s="118" t="s">
        <v>16</v>
      </c>
      <c r="C43" s="113" t="n">
        <f aca="false">E42</f>
        <v>29490000</v>
      </c>
      <c r="D43" s="21" t="s">
        <v>17</v>
      </c>
      <c r="E43" s="120" t="n">
        <f aca="false">C43+2457500</f>
        <v>31947500</v>
      </c>
      <c r="F43" s="56" t="n">
        <f aca="false">K43*62.5%</f>
        <v>71805.08125</v>
      </c>
      <c r="G43" s="56" t="n">
        <f aca="false">K43*17.763157%</f>
        <v>20407.7589062641</v>
      </c>
      <c r="H43" s="56" t="n">
        <f aca="false">K43*13.157894%</f>
        <v>15116.8583639822</v>
      </c>
      <c r="I43" s="82" t="n">
        <f aca="false">K43*3.289473%</f>
        <v>3779.2140165549</v>
      </c>
      <c r="J43" s="83" t="n">
        <f aca="false">K43*3.289473%</f>
        <v>3779.2140165549</v>
      </c>
      <c r="K43" s="57" t="n">
        <v>114888.13</v>
      </c>
    </row>
    <row r="44" customFormat="false" ht="15.75" hidden="false" customHeight="false" outlineLevel="0" collapsed="false">
      <c r="A44" s="79" t="s">
        <v>41</v>
      </c>
      <c r="B44" s="118" t="s">
        <v>16</v>
      </c>
      <c r="C44" s="113" t="n">
        <f aca="false">E43</f>
        <v>31947500</v>
      </c>
      <c r="D44" s="21" t="s">
        <v>17</v>
      </c>
      <c r="E44" s="120" t="n">
        <f aca="false">C44+2457500</f>
        <v>34405000</v>
      </c>
      <c r="F44" s="56" t="n">
        <f aca="false">K44*62.5%</f>
        <v>77549.4875</v>
      </c>
      <c r="G44" s="56" t="n">
        <f aca="false">K44*17.763157%</f>
        <v>22040.3795477126</v>
      </c>
      <c r="H44" s="56" t="n">
        <f aca="false">K44*13.157894%</f>
        <v>16326.2069804692</v>
      </c>
      <c r="I44" s="82" t="n">
        <f aca="false">K44*3.289473%</f>
        <v>4081.5511247214</v>
      </c>
      <c r="J44" s="83" t="n">
        <f aca="false">K44*3.289473%</f>
        <v>4081.5511247214</v>
      </c>
      <c r="K44" s="57" t="n">
        <v>124079.18</v>
      </c>
    </row>
    <row r="45" customFormat="false" ht="15.75" hidden="false" customHeight="false" outlineLevel="0" collapsed="false">
      <c r="A45" s="79" t="s">
        <v>42</v>
      </c>
      <c r="B45" s="118" t="s">
        <v>16</v>
      </c>
      <c r="C45" s="113" t="n">
        <f aca="false">E44</f>
        <v>34405000</v>
      </c>
      <c r="D45" s="21" t="s">
        <v>17</v>
      </c>
      <c r="E45" s="120" t="n">
        <f aca="false">C45+2457500</f>
        <v>36862500</v>
      </c>
      <c r="F45" s="56" t="n">
        <f aca="false">K45*62.5%</f>
        <v>83293.89375</v>
      </c>
      <c r="G45" s="56" t="n">
        <f aca="false">K45*17.763157%</f>
        <v>23673.0001891611</v>
      </c>
      <c r="H45" s="56" t="n">
        <f aca="false">K45*13.157894%</f>
        <v>17535.5555969562</v>
      </c>
      <c r="I45" s="82" t="n">
        <f aca="false">K45*3.289473%</f>
        <v>4383.8882328879</v>
      </c>
      <c r="J45" s="83" t="n">
        <f aca="false">K45*3.289473%</f>
        <v>4383.8882328879</v>
      </c>
      <c r="K45" s="57" t="n">
        <v>133270.23</v>
      </c>
    </row>
    <row r="46" customFormat="false" ht="16.5" hidden="false" customHeight="false" outlineLevel="0" collapsed="false">
      <c r="A46" s="121" t="s">
        <v>43</v>
      </c>
      <c r="B46" s="122" t="s">
        <v>16</v>
      </c>
      <c r="C46" s="123" t="n">
        <f aca="false">E45</f>
        <v>36862500</v>
      </c>
      <c r="D46" s="124"/>
      <c r="E46" s="125"/>
      <c r="F46" s="56" t="n">
        <f aca="false">K46*62.5%</f>
        <v>89463.80625</v>
      </c>
      <c r="G46" s="56" t="n">
        <f aca="false">K46*17.763157%</f>
        <v>25426.5541797813</v>
      </c>
      <c r="H46" s="56" t="n">
        <f aca="false">K46*13.157894%</f>
        <v>18834.4844715846</v>
      </c>
      <c r="I46" s="82" t="n">
        <f aca="false">K46*3.289473%</f>
        <v>4708.6204021857</v>
      </c>
      <c r="J46" s="83" t="n">
        <f aca="false">K46*3.289473%</f>
        <v>4708.6204021857</v>
      </c>
      <c r="K46" s="126" t="n">
        <v>143142.09</v>
      </c>
    </row>
    <row r="47" customFormat="false" ht="21" hidden="false" customHeight="false" outlineLevel="0" collapsed="false">
      <c r="A47" s="127"/>
      <c r="B47" s="128"/>
      <c r="C47" s="129"/>
      <c r="D47" s="128"/>
      <c r="E47" s="130"/>
      <c r="F47" s="56"/>
      <c r="G47" s="56"/>
      <c r="H47" s="56"/>
      <c r="I47" s="82"/>
      <c r="J47" s="83"/>
      <c r="K47" s="131"/>
    </row>
    <row r="48" customFormat="false" ht="15" hidden="false" customHeight="false" outlineLevel="0" collapsed="false">
      <c r="A48" s="132" t="s">
        <v>84</v>
      </c>
      <c r="B48" s="133"/>
      <c r="C48" s="134"/>
      <c r="D48" s="134"/>
      <c r="E48" s="135"/>
      <c r="F48" s="56"/>
      <c r="G48" s="56"/>
      <c r="H48" s="56"/>
      <c r="I48" s="82"/>
      <c r="J48" s="83"/>
      <c r="K48" s="111"/>
    </row>
    <row r="49" customFormat="false" ht="15" hidden="false" customHeight="false" outlineLevel="0" collapsed="false">
      <c r="A49" s="89" t="s">
        <v>85</v>
      </c>
      <c r="B49" s="89"/>
      <c r="C49" s="77"/>
      <c r="D49" s="77"/>
      <c r="E49" s="77"/>
      <c r="F49" s="56"/>
      <c r="G49" s="56"/>
      <c r="H49" s="56"/>
      <c r="I49" s="82"/>
      <c r="J49" s="83"/>
      <c r="K49" s="86"/>
    </row>
    <row r="50" customFormat="false" ht="15.75" hidden="false" customHeight="false" outlineLevel="0" collapsed="false">
      <c r="A50" s="136" t="s">
        <v>86</v>
      </c>
      <c r="B50" s="136"/>
      <c r="C50" s="137"/>
      <c r="D50" s="137"/>
      <c r="E50" s="137"/>
      <c r="F50" s="56" t="n">
        <f aca="false">K50*62.5%</f>
        <v>12.2875</v>
      </c>
      <c r="G50" s="56" t="n">
        <f aca="false">K50*17.763157%</f>
        <v>3.4922366662</v>
      </c>
      <c r="H50" s="56" t="n">
        <f aca="false">K50*13.157894%</f>
        <v>2.5868419604</v>
      </c>
      <c r="I50" s="82" t="n">
        <f aca="false">K50*3.289473%</f>
        <v>0.6467103918</v>
      </c>
      <c r="J50" s="83" t="n">
        <f aca="false">K50*3.289473%</f>
        <v>0.6467103918</v>
      </c>
      <c r="K50" s="126" t="n">
        <v>19.66</v>
      </c>
    </row>
    <row r="51" customFormat="false" ht="20.25" hidden="false" customHeight="false" outlineLevel="0" collapsed="false">
      <c r="A51" s="138" t="s">
        <v>87</v>
      </c>
      <c r="B51" s="139"/>
      <c r="C51" s="139"/>
      <c r="D51" s="139"/>
      <c r="E51" s="140"/>
      <c r="F51" s="56"/>
      <c r="G51" s="56"/>
      <c r="H51" s="56"/>
      <c r="I51" s="82"/>
      <c r="J51" s="83"/>
      <c r="K51" s="130"/>
    </row>
    <row r="52" customFormat="false" ht="27" hidden="false" customHeight="false" outlineLevel="0" collapsed="false">
      <c r="A52" s="141"/>
      <c r="B52" s="141"/>
      <c r="C52" s="141"/>
      <c r="D52" s="141"/>
      <c r="E52" s="141"/>
      <c r="F52" s="130"/>
      <c r="G52" s="142"/>
      <c r="H52" s="142"/>
      <c r="I52" s="142"/>
      <c r="J52" s="143"/>
      <c r="K52" s="144"/>
    </row>
    <row r="53" customFormat="false" ht="20.25" hidden="false" customHeight="false" outlineLevel="0" collapsed="false">
      <c r="A53" s="140"/>
      <c r="B53" s="140"/>
      <c r="C53" s="140"/>
      <c r="D53" s="140"/>
      <c r="E53" s="140"/>
      <c r="F53" s="145"/>
      <c r="G53" s="130"/>
      <c r="H53" s="130"/>
      <c r="I53" s="130"/>
      <c r="J53" s="146"/>
      <c r="K53" s="130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130"/>
      <c r="G54" s="55"/>
      <c r="H54" s="55"/>
      <c r="I54" s="55"/>
      <c r="J54" s="147"/>
      <c r="K54" s="55"/>
    </row>
    <row r="55" customFormat="false" ht="15" hidden="false" customHeight="false" outlineLevel="0" collapsed="false">
      <c r="A55" s="148"/>
      <c r="B55" s="148"/>
      <c r="C55" s="148"/>
      <c r="D55" s="148"/>
      <c r="E55" s="148"/>
      <c r="F55" s="55"/>
      <c r="G55" s="55"/>
      <c r="H55" s="55"/>
      <c r="I55" s="55"/>
      <c r="J55" s="147"/>
      <c r="K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147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147"/>
      <c r="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147"/>
      <c r="K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147"/>
      <c r="K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147"/>
      <c r="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147"/>
      <c r="K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147"/>
      <c r="K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147"/>
      <c r="K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147"/>
      <c r="K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147"/>
      <c r="K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147"/>
      <c r="K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147"/>
      <c r="K67" s="55"/>
    </row>
    <row r="68" customFormat="false" ht="15" hidden="false" customHeight="false" outlineLevel="0" collapsed="false">
      <c r="A68" s="55"/>
      <c r="B68" s="3"/>
      <c r="C68" s="3"/>
      <c r="D68" s="3"/>
      <c r="E68" s="3"/>
      <c r="F68" s="55"/>
      <c r="G68" s="3"/>
      <c r="H68" s="3"/>
      <c r="I68" s="3"/>
      <c r="J68" s="147"/>
      <c r="K68" s="3"/>
    </row>
    <row r="69" customFormat="false" ht="15" hidden="false" customHeight="false" outlineLevel="0" collapsed="false">
      <c r="A69" s="55"/>
      <c r="B69" s="3"/>
      <c r="C69" s="3"/>
      <c r="D69" s="3"/>
      <c r="E69" s="3"/>
      <c r="F69" s="3"/>
      <c r="G69" s="3"/>
      <c r="H69" s="3"/>
      <c r="I69" s="3"/>
      <c r="J69" s="147"/>
      <c r="K69" s="3"/>
    </row>
    <row r="70" customFormat="false" ht="15" hidden="false" customHeight="false" outlineLevel="0" collapsed="false">
      <c r="A70" s="55"/>
      <c r="B70" s="3"/>
      <c r="C70" s="3"/>
      <c r="D70" s="3"/>
      <c r="E70" s="3"/>
      <c r="F70" s="3"/>
      <c r="G70" s="3"/>
      <c r="H70" s="3"/>
      <c r="I70" s="3"/>
      <c r="J70" s="147"/>
      <c r="K70" s="3"/>
    </row>
    <row r="71" customFormat="false" ht="15" hidden="false" customHeight="false" outlineLevel="0" collapsed="false">
      <c r="A71" s="77"/>
      <c r="F71" s="3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</sheetData>
  <printOptions headings="false" gridLines="false" gridLinesSet="true" horizontalCentered="false" verticalCentered="false"/>
  <pageMargins left="1.96875" right="0.7875" top="3.93680555555556" bottom="0.98402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7.85"/>
    <col collapsed="false" customWidth="true" hidden="false" outlineLevel="0" max="2" min="2" style="149" width="10.28"/>
    <col collapsed="false" customWidth="false" hidden="false" outlineLevel="0" max="3" min="3" style="149" width="9.14"/>
    <col collapsed="false" customWidth="true" hidden="false" outlineLevel="0" max="4" min="4" style="149" width="22.85"/>
    <col collapsed="false" customWidth="true" hidden="false" outlineLevel="0" max="5" min="5" style="1" width="12.7"/>
    <col collapsed="false" customWidth="true" hidden="false" outlineLevel="0" max="6" min="6" style="149" width="11.99"/>
    <col collapsed="false" customWidth="true" hidden="false" outlineLevel="0" max="9" min="7" style="149" width="15.13"/>
    <col collapsed="false" customWidth="true" hidden="false" outlineLevel="0" max="10" min="10" style="149" width="13.14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150"/>
      <c r="B1" s="151"/>
      <c r="C1" s="151"/>
      <c r="D1" s="151"/>
      <c r="E1" s="152" t="s">
        <v>3</v>
      </c>
      <c r="F1" s="152" t="s">
        <v>3</v>
      </c>
      <c r="G1" s="152" t="s">
        <v>4</v>
      </c>
      <c r="H1" s="152" t="s">
        <v>5</v>
      </c>
      <c r="I1" s="153" t="s">
        <v>6</v>
      </c>
      <c r="J1" s="154"/>
    </row>
    <row r="2" customFormat="false" ht="15.75" hidden="false" customHeight="false" outlineLevel="0" collapsed="false">
      <c r="A2" s="155"/>
      <c r="B2" s="148"/>
      <c r="C2" s="148"/>
      <c r="D2" s="148"/>
      <c r="E2" s="72" t="s">
        <v>8</v>
      </c>
      <c r="F2" s="72" t="s">
        <v>9</v>
      </c>
      <c r="G2" s="72" t="s">
        <v>10</v>
      </c>
      <c r="H2" s="72" t="s">
        <v>11</v>
      </c>
      <c r="I2" s="156" t="s">
        <v>12</v>
      </c>
      <c r="J2" s="157" t="s">
        <v>13</v>
      </c>
    </row>
    <row r="3" customFormat="false" ht="15.75" hidden="false" customHeight="false" outlineLevel="0" collapsed="false">
      <c r="A3" s="158" t="s">
        <v>88</v>
      </c>
      <c r="B3" s="159"/>
      <c r="C3" s="159"/>
      <c r="D3" s="159"/>
      <c r="E3" s="160"/>
      <c r="F3" s="160"/>
      <c r="G3" s="160"/>
      <c r="H3" s="160"/>
      <c r="I3" s="161"/>
      <c r="J3" s="162"/>
    </row>
    <row r="4" customFormat="false" ht="15.75" hidden="false" customHeight="false" outlineLevel="0" collapsed="false">
      <c r="A4" s="163" t="s">
        <v>89</v>
      </c>
      <c r="B4" s="148" t="s">
        <v>90</v>
      </c>
      <c r="C4" s="148"/>
      <c r="D4" s="148"/>
      <c r="E4" s="160"/>
      <c r="F4" s="160"/>
      <c r="G4" s="160"/>
      <c r="H4" s="160"/>
      <c r="I4" s="161"/>
      <c r="J4" s="162"/>
    </row>
    <row r="5" customFormat="false" ht="14.25" hidden="false" customHeight="false" outlineLevel="0" collapsed="false">
      <c r="A5" s="164" t="s">
        <v>91</v>
      </c>
      <c r="B5" s="165"/>
      <c r="C5" s="165"/>
      <c r="D5" s="165"/>
      <c r="E5" s="160"/>
      <c r="F5" s="160"/>
      <c r="G5" s="160"/>
      <c r="H5" s="160"/>
      <c r="I5" s="161"/>
      <c r="J5" s="162"/>
    </row>
    <row r="6" customFormat="false" ht="14.25" hidden="false" customHeight="false" outlineLevel="0" collapsed="false">
      <c r="A6" s="155" t="s">
        <v>92</v>
      </c>
      <c r="B6" s="148"/>
      <c r="C6" s="148"/>
      <c r="D6" s="148"/>
      <c r="E6" s="160"/>
      <c r="F6" s="160"/>
      <c r="G6" s="160"/>
      <c r="H6" s="160"/>
      <c r="I6" s="161"/>
      <c r="J6" s="162"/>
    </row>
    <row r="7" customFormat="false" ht="12.75" hidden="false" customHeight="false" outlineLevel="0" collapsed="false">
      <c r="A7" s="166"/>
      <c r="B7" s="92"/>
      <c r="C7" s="92"/>
      <c r="D7" s="92"/>
      <c r="E7" s="160"/>
      <c r="F7" s="160"/>
      <c r="G7" s="160"/>
      <c r="H7" s="160"/>
      <c r="I7" s="161"/>
      <c r="J7" s="162"/>
    </row>
    <row r="8" customFormat="false" ht="12.75" hidden="false" customHeight="false" outlineLevel="0" collapsed="false">
      <c r="A8" s="167"/>
      <c r="B8" s="168"/>
      <c r="C8" s="168"/>
      <c r="D8" s="92"/>
      <c r="E8" s="160"/>
      <c r="F8" s="160"/>
      <c r="G8" s="160"/>
      <c r="H8" s="160"/>
      <c r="I8" s="161"/>
      <c r="J8" s="162"/>
    </row>
    <row r="9" customFormat="false" ht="15.75" hidden="false" customHeight="false" outlineLevel="0" collapsed="false">
      <c r="A9" s="158" t="s">
        <v>93</v>
      </c>
      <c r="B9" s="159"/>
      <c r="C9" s="159"/>
      <c r="D9" s="169"/>
      <c r="E9" s="170" t="n">
        <f aca="false">J9*62.5%</f>
        <v>6.14375</v>
      </c>
      <c r="F9" s="170" t="n">
        <f aca="false">J9*17.763157%</f>
        <v>1.7461183331</v>
      </c>
      <c r="G9" s="170" t="n">
        <f aca="false">J9*13.157894%</f>
        <v>1.2934209802</v>
      </c>
      <c r="H9" s="170" t="n">
        <f aca="false">J9*3.289473%</f>
        <v>0.3233551959</v>
      </c>
      <c r="I9" s="171" t="n">
        <f aca="false">J9*3.289473%</f>
        <v>0.3233551959</v>
      </c>
      <c r="J9" s="172" t="n">
        <v>9.83</v>
      </c>
    </row>
    <row r="10" customFormat="false" ht="14.25" hidden="false" customHeight="false" outlineLevel="0" collapsed="false">
      <c r="A10" s="155"/>
      <c r="B10" s="148"/>
      <c r="C10" s="148"/>
      <c r="D10" s="148"/>
      <c r="E10" s="173"/>
      <c r="F10" s="173"/>
      <c r="G10" s="173"/>
      <c r="H10" s="173"/>
      <c r="I10" s="174"/>
      <c r="J10" s="175"/>
    </row>
    <row r="11" customFormat="false" ht="15.75" hidden="false" customHeight="false" outlineLevel="0" collapsed="false">
      <c r="A11" s="158" t="s">
        <v>94</v>
      </c>
      <c r="B11" s="159"/>
      <c r="C11" s="159"/>
      <c r="D11" s="159"/>
      <c r="E11" s="173"/>
      <c r="F11" s="173"/>
      <c r="G11" s="173"/>
      <c r="H11" s="173"/>
      <c r="I11" s="174"/>
      <c r="J11" s="176"/>
    </row>
    <row r="12" customFormat="false" ht="15.75" hidden="false" customHeight="false" outlineLevel="0" collapsed="false">
      <c r="A12" s="163" t="s">
        <v>95</v>
      </c>
      <c r="B12" s="177"/>
      <c r="C12" s="177"/>
      <c r="D12" s="177"/>
      <c r="E12" s="173"/>
      <c r="F12" s="173"/>
      <c r="G12" s="173"/>
      <c r="H12" s="173"/>
      <c r="I12" s="174"/>
      <c r="J12" s="176"/>
    </row>
    <row r="13" customFormat="false" ht="15.75" hidden="false" customHeight="false" outlineLevel="0" collapsed="false">
      <c r="A13" s="155" t="s">
        <v>96</v>
      </c>
      <c r="B13" s="177"/>
      <c r="C13" s="177"/>
      <c r="D13" s="177"/>
      <c r="E13" s="173"/>
      <c r="F13" s="173"/>
      <c r="G13" s="173"/>
      <c r="H13" s="173"/>
      <c r="I13" s="174"/>
      <c r="J13" s="176"/>
    </row>
    <row r="14" customFormat="false" ht="15.75" hidden="false" customHeight="false" outlineLevel="0" collapsed="false">
      <c r="A14" s="164"/>
      <c r="B14" s="159"/>
      <c r="C14" s="159"/>
      <c r="D14" s="159"/>
      <c r="E14" s="173"/>
      <c r="F14" s="173"/>
      <c r="G14" s="173"/>
      <c r="H14" s="173"/>
      <c r="I14" s="174"/>
      <c r="J14" s="176"/>
    </row>
    <row r="15" customFormat="false" ht="15.75" hidden="false" customHeight="false" outlineLevel="0" collapsed="false">
      <c r="A15" s="178" t="s">
        <v>97</v>
      </c>
      <c r="B15" s="177"/>
      <c r="C15" s="177"/>
      <c r="D15" s="177"/>
      <c r="E15" s="173"/>
      <c r="F15" s="173"/>
      <c r="G15" s="173"/>
      <c r="H15" s="173"/>
      <c r="I15" s="174"/>
      <c r="J15" s="176"/>
    </row>
    <row r="16" customFormat="false" ht="15" hidden="false" customHeight="false" outlineLevel="0" collapsed="false">
      <c r="A16" s="179" t="s">
        <v>98</v>
      </c>
      <c r="B16" s="180"/>
      <c r="C16" s="180"/>
      <c r="D16" s="180"/>
      <c r="E16" s="170" t="n">
        <f aca="false">J16*62.5%</f>
        <v>11.7375</v>
      </c>
      <c r="F16" s="170" t="n">
        <f aca="false">J16*17.763157%</f>
        <v>3.3359208846</v>
      </c>
      <c r="G16" s="170" t="n">
        <f aca="false">J16*13.157894%</f>
        <v>2.4710524932</v>
      </c>
      <c r="H16" s="170" t="n">
        <f aca="false">J16*3.289473%</f>
        <v>0.6177630294</v>
      </c>
      <c r="I16" s="171" t="n">
        <f aca="false">J16*3.289473%</f>
        <v>0.6177630294</v>
      </c>
      <c r="J16" s="181" t="n">
        <v>18.78</v>
      </c>
    </row>
    <row r="17" customFormat="false" ht="15" hidden="false" customHeight="false" outlineLevel="0" collapsed="false">
      <c r="A17" s="178" t="s">
        <v>99</v>
      </c>
      <c r="B17" s="55"/>
      <c r="C17" s="55"/>
      <c r="D17" s="55"/>
      <c r="E17" s="170" t="n">
        <f aca="false">J17*62.5%</f>
        <v>44.0125</v>
      </c>
      <c r="F17" s="170" t="n">
        <f aca="false">J17*17.763157%</f>
        <v>12.5088151594</v>
      </c>
      <c r="G17" s="170" t="n">
        <f aca="false">J17*13.157894%</f>
        <v>9.2657889548</v>
      </c>
      <c r="H17" s="170" t="n">
        <f aca="false">J17*3.289473%</f>
        <v>2.3164468866</v>
      </c>
      <c r="I17" s="171" t="n">
        <f aca="false">J17*3.289473%</f>
        <v>2.3164468866</v>
      </c>
      <c r="J17" s="181" t="n">
        <v>70.42</v>
      </c>
    </row>
    <row r="18" customFormat="false" ht="15" hidden="false" customHeight="false" outlineLevel="0" collapsed="false">
      <c r="A18" s="179" t="s">
        <v>100</v>
      </c>
      <c r="B18" s="180"/>
      <c r="C18" s="180"/>
      <c r="D18" s="180"/>
      <c r="E18" s="170" t="n">
        <f aca="false">J18*62.5%</f>
        <v>211.2625</v>
      </c>
      <c r="F18" s="170" t="n">
        <f aca="false">J18*17.763157%</f>
        <v>60.0430232914</v>
      </c>
      <c r="G18" s="170" t="n">
        <f aca="false">J18*13.157894%</f>
        <v>44.4763132988</v>
      </c>
      <c r="H18" s="170" t="n">
        <f aca="false">J18*3.289473%</f>
        <v>11.1190766346</v>
      </c>
      <c r="I18" s="171" t="n">
        <f aca="false">J18*3.289473%</f>
        <v>11.1190766346</v>
      </c>
      <c r="J18" s="181" t="n">
        <v>338.02</v>
      </c>
    </row>
    <row r="19" customFormat="false" ht="15" hidden="false" customHeight="false" outlineLevel="0" collapsed="false">
      <c r="A19" s="178" t="s">
        <v>101</v>
      </c>
      <c r="B19" s="55"/>
      <c r="C19" s="55"/>
      <c r="D19" s="55"/>
      <c r="E19" s="170" t="n">
        <f aca="false">J19*62.5%</f>
        <v>422.53125</v>
      </c>
      <c r="F19" s="170" t="n">
        <f aca="false">J19*17.763157%</f>
        <v>120.0878228985</v>
      </c>
      <c r="G19" s="170" t="n">
        <f aca="false">J19*13.157894%</f>
        <v>88.953942387</v>
      </c>
      <c r="H19" s="170" t="n">
        <f aca="false">J19*3.289473%</f>
        <v>22.2384822165</v>
      </c>
      <c r="I19" s="171" t="n">
        <f aca="false">J19*3.289473%</f>
        <v>22.2384822165</v>
      </c>
      <c r="J19" s="181" t="n">
        <v>676.05</v>
      </c>
    </row>
    <row r="20" customFormat="false" ht="15" hidden="false" customHeight="false" outlineLevel="0" collapsed="false">
      <c r="A20" s="178"/>
      <c r="B20" s="55"/>
      <c r="C20" s="55"/>
      <c r="D20" s="55"/>
      <c r="E20" s="173"/>
      <c r="F20" s="173"/>
      <c r="G20" s="173"/>
      <c r="H20" s="173"/>
      <c r="I20" s="174"/>
      <c r="J20" s="181"/>
    </row>
    <row r="21" customFormat="false" ht="15" hidden="false" customHeight="false" outlineLevel="0" collapsed="false">
      <c r="A21" s="178" t="s">
        <v>102</v>
      </c>
      <c r="B21" s="55"/>
      <c r="C21" s="55"/>
      <c r="D21" s="55"/>
      <c r="E21" s="173"/>
      <c r="F21" s="173"/>
      <c r="G21" s="173"/>
      <c r="H21" s="173"/>
      <c r="I21" s="174"/>
      <c r="J21" s="172"/>
    </row>
    <row r="22" customFormat="false" ht="15" hidden="false" customHeight="false" outlineLevel="0" collapsed="false">
      <c r="A22" s="179" t="s">
        <v>103</v>
      </c>
      <c r="B22" s="180"/>
      <c r="C22" s="180"/>
      <c r="D22" s="180"/>
      <c r="E22" s="173"/>
      <c r="F22" s="173"/>
      <c r="G22" s="173"/>
      <c r="H22" s="173"/>
      <c r="I22" s="174"/>
      <c r="J22" s="172"/>
    </row>
    <row r="23" customFormat="false" ht="15" hidden="false" customHeight="false" outlineLevel="0" collapsed="false">
      <c r="A23" s="179" t="s">
        <v>104</v>
      </c>
      <c r="B23" s="180"/>
      <c r="C23" s="180"/>
      <c r="D23" s="180"/>
      <c r="E23" s="173"/>
      <c r="F23" s="173"/>
      <c r="G23" s="173"/>
      <c r="H23" s="173"/>
      <c r="I23" s="174"/>
      <c r="J23" s="172"/>
    </row>
    <row r="24" customFormat="false" ht="15" hidden="false" customHeight="false" outlineLevel="0" collapsed="false">
      <c r="A24" s="182"/>
      <c r="B24" s="183"/>
      <c r="C24" s="183"/>
      <c r="D24" s="183"/>
      <c r="E24" s="173"/>
      <c r="F24" s="173"/>
      <c r="G24" s="173"/>
      <c r="H24" s="173"/>
      <c r="I24" s="174"/>
      <c r="J24" s="172"/>
    </row>
    <row r="25" customFormat="false" ht="15.75" hidden="false" customHeight="false" outlineLevel="0" collapsed="false">
      <c r="A25" s="158" t="s">
        <v>105</v>
      </c>
      <c r="B25" s="159"/>
      <c r="C25" s="159"/>
      <c r="D25" s="165"/>
      <c r="E25" s="173"/>
      <c r="F25" s="173"/>
      <c r="G25" s="173"/>
      <c r="H25" s="173"/>
      <c r="I25" s="174"/>
      <c r="J25" s="172"/>
    </row>
    <row r="26" customFormat="false" ht="15" hidden="false" customHeight="false" outlineLevel="0" collapsed="false">
      <c r="A26" s="155" t="s">
        <v>106</v>
      </c>
      <c r="B26" s="148"/>
      <c r="C26" s="148"/>
      <c r="D26" s="148"/>
      <c r="E26" s="173"/>
      <c r="F26" s="173"/>
      <c r="G26" s="173"/>
      <c r="H26" s="173"/>
      <c r="I26" s="174"/>
      <c r="J26" s="172"/>
    </row>
    <row r="27" customFormat="false" ht="15" hidden="false" customHeight="false" outlineLevel="0" collapsed="false">
      <c r="A27" s="164"/>
      <c r="B27" s="165"/>
      <c r="C27" s="165"/>
      <c r="D27" s="165"/>
      <c r="E27" s="173"/>
      <c r="F27" s="173"/>
      <c r="G27" s="173"/>
      <c r="H27" s="173"/>
      <c r="I27" s="174"/>
      <c r="J27" s="172"/>
    </row>
    <row r="28" customFormat="false" ht="15.75" hidden="false" customHeight="false" outlineLevel="0" collapsed="false">
      <c r="A28" s="178" t="s">
        <v>97</v>
      </c>
      <c r="B28" s="177"/>
      <c r="C28" s="177"/>
      <c r="D28" s="177"/>
      <c r="E28" s="173"/>
      <c r="F28" s="173"/>
      <c r="G28" s="173"/>
      <c r="H28" s="173"/>
      <c r="I28" s="174"/>
      <c r="J28" s="172"/>
    </row>
    <row r="29" customFormat="false" ht="15" hidden="false" customHeight="false" outlineLevel="0" collapsed="false">
      <c r="A29" s="179" t="s">
        <v>98</v>
      </c>
      <c r="B29" s="180"/>
      <c r="C29" s="180"/>
      <c r="D29" s="180"/>
      <c r="E29" s="170" t="n">
        <f aca="false">J29*62.5%</f>
        <v>17.60625</v>
      </c>
      <c r="F29" s="170" t="n">
        <f aca="false">J29*17.763157%</f>
        <v>5.0038813269</v>
      </c>
      <c r="G29" s="170" t="n">
        <f aca="false">J29*13.157894%</f>
        <v>3.7065787398</v>
      </c>
      <c r="H29" s="170" t="n">
        <f aca="false">J29*3.289473%</f>
        <v>0.9266445441</v>
      </c>
      <c r="I29" s="171" t="n">
        <f aca="false">J29*3.289473%</f>
        <v>0.9266445441</v>
      </c>
      <c r="J29" s="181" t="n">
        <v>28.17</v>
      </c>
    </row>
    <row r="30" customFormat="false" ht="15" hidden="false" customHeight="false" outlineLevel="0" collapsed="false">
      <c r="A30" s="178" t="s">
        <v>99</v>
      </c>
      <c r="B30" s="55"/>
      <c r="C30" s="55"/>
      <c r="D30" s="55"/>
      <c r="E30" s="170" t="n">
        <f aca="false">J30*62.5%</f>
        <v>61.61875</v>
      </c>
      <c r="F30" s="170" t="n">
        <f aca="false">J30*17.763157%</f>
        <v>17.5126964863</v>
      </c>
      <c r="G30" s="170" t="n">
        <f aca="false">J30*13.157894%</f>
        <v>12.9723676946</v>
      </c>
      <c r="H30" s="170" t="n">
        <f aca="false">J30*3.289473%</f>
        <v>3.2430914307</v>
      </c>
      <c r="I30" s="171" t="n">
        <f aca="false">J30*3.289473%</f>
        <v>3.2430914307</v>
      </c>
      <c r="J30" s="181" t="n">
        <v>98.59</v>
      </c>
    </row>
    <row r="31" customFormat="false" ht="15" hidden="false" customHeight="false" outlineLevel="0" collapsed="false">
      <c r="A31" s="179" t="s">
        <v>100</v>
      </c>
      <c r="B31" s="180"/>
      <c r="C31" s="180"/>
      <c r="D31" s="180"/>
      <c r="E31" s="170" t="n">
        <f aca="false">J31*62.5%</f>
        <v>316.9</v>
      </c>
      <c r="F31" s="170" t="n">
        <f aca="false">J31*17.763157%</f>
        <v>90.0663112528</v>
      </c>
      <c r="G31" s="170" t="n">
        <f aca="false">J31*13.157894%</f>
        <v>66.7157857376</v>
      </c>
      <c r="H31" s="170" t="n">
        <f aca="false">J31*3.289473%</f>
        <v>16.6789438992</v>
      </c>
      <c r="I31" s="171" t="n">
        <f aca="false">J31*3.289473%</f>
        <v>16.6789438992</v>
      </c>
      <c r="J31" s="181" t="n">
        <v>507.04</v>
      </c>
    </row>
    <row r="32" customFormat="false" ht="15" hidden="false" customHeight="false" outlineLevel="0" collapsed="false">
      <c r="A32" s="178" t="s">
        <v>101</v>
      </c>
      <c r="B32" s="55"/>
      <c r="C32" s="55"/>
      <c r="D32" s="55"/>
      <c r="E32" s="170" t="n">
        <f aca="false">J32*62.5%</f>
        <v>511.73125</v>
      </c>
      <c r="F32" s="170" t="n">
        <f aca="false">J32*17.763157%</f>
        <v>145.4394005689</v>
      </c>
      <c r="G32" s="170" t="n">
        <f aca="false">J32*13.157894%</f>
        <v>107.7328887038</v>
      </c>
      <c r="H32" s="170" t="n">
        <f aca="false">J32*3.289473%</f>
        <v>26.9332180821</v>
      </c>
      <c r="I32" s="171" t="n">
        <f aca="false">J32*3.289473%</f>
        <v>26.9332180821</v>
      </c>
      <c r="J32" s="181" t="n">
        <v>818.77</v>
      </c>
    </row>
    <row r="33" customFormat="false" ht="15" hidden="false" customHeight="false" outlineLevel="0" collapsed="false">
      <c r="A33" s="178" t="s">
        <v>102</v>
      </c>
      <c r="B33" s="55"/>
      <c r="C33" s="55"/>
      <c r="D33" s="55"/>
      <c r="E33" s="173"/>
      <c r="F33" s="173"/>
      <c r="G33" s="173"/>
      <c r="H33" s="173"/>
      <c r="I33" s="174"/>
      <c r="J33" s="172"/>
    </row>
    <row r="34" customFormat="false" ht="15" hidden="false" customHeight="false" outlineLevel="0" collapsed="false">
      <c r="A34" s="179" t="s">
        <v>103</v>
      </c>
      <c r="B34" s="180"/>
      <c r="C34" s="180"/>
      <c r="D34" s="180"/>
      <c r="E34" s="173"/>
      <c r="F34" s="173"/>
      <c r="G34" s="173"/>
      <c r="H34" s="173"/>
      <c r="I34" s="174"/>
      <c r="J34" s="172"/>
    </row>
    <row r="35" customFormat="false" ht="15" hidden="false" customHeight="false" outlineLevel="0" collapsed="false">
      <c r="A35" s="178" t="s">
        <v>104</v>
      </c>
      <c r="B35" s="55"/>
      <c r="C35" s="55"/>
      <c r="D35" s="55"/>
      <c r="E35" s="173"/>
      <c r="F35" s="173"/>
      <c r="G35" s="173"/>
      <c r="H35" s="173"/>
      <c r="I35" s="174"/>
      <c r="J35" s="172"/>
    </row>
    <row r="36" customFormat="false" ht="15" hidden="false" customHeight="false" outlineLevel="0" collapsed="false">
      <c r="A36" s="164"/>
      <c r="B36" s="165"/>
      <c r="C36" s="165"/>
      <c r="D36" s="165"/>
      <c r="E36" s="173"/>
      <c r="F36" s="173"/>
      <c r="G36" s="173"/>
      <c r="H36" s="173"/>
      <c r="I36" s="174"/>
      <c r="J36" s="172"/>
    </row>
    <row r="37" customFormat="false" ht="15.75" hidden="false" customHeight="false" outlineLevel="0" collapsed="false">
      <c r="A37" s="158" t="s">
        <v>107</v>
      </c>
      <c r="B37" s="159"/>
      <c r="C37" s="165" t="s">
        <v>108</v>
      </c>
      <c r="D37" s="165"/>
      <c r="E37" s="173"/>
      <c r="F37" s="173"/>
      <c r="G37" s="173"/>
      <c r="H37" s="173"/>
      <c r="I37" s="174"/>
      <c r="J37" s="184"/>
    </row>
    <row r="38" customFormat="false" ht="15" hidden="false" customHeight="false" outlineLevel="0" collapsed="false">
      <c r="A38" s="155" t="s">
        <v>109</v>
      </c>
      <c r="B38" s="148"/>
      <c r="C38" s="148"/>
      <c r="D38" s="148"/>
      <c r="E38" s="173"/>
      <c r="F38" s="173"/>
      <c r="G38" s="173"/>
      <c r="H38" s="173"/>
      <c r="I38" s="174"/>
      <c r="J38" s="184"/>
    </row>
    <row r="39" customFormat="false" ht="15" hidden="false" customHeight="false" outlineLevel="0" collapsed="false">
      <c r="A39" s="164"/>
      <c r="B39" s="165"/>
      <c r="C39" s="165"/>
      <c r="D39" s="165"/>
      <c r="E39" s="173"/>
      <c r="F39" s="173"/>
      <c r="G39" s="173"/>
      <c r="H39" s="173"/>
      <c r="I39" s="174"/>
      <c r="J39" s="184"/>
    </row>
    <row r="40" customFormat="false" ht="15" hidden="false" customHeight="false" outlineLevel="0" collapsed="false">
      <c r="A40" s="155"/>
      <c r="B40" s="148"/>
      <c r="C40" s="148"/>
      <c r="D40" s="148"/>
      <c r="E40" s="173"/>
      <c r="F40" s="173"/>
      <c r="G40" s="173"/>
      <c r="H40" s="173"/>
      <c r="I40" s="174"/>
      <c r="J40" s="184"/>
    </row>
    <row r="41" customFormat="false" ht="15.75" hidden="false" customHeight="false" outlineLevel="0" collapsed="false">
      <c r="A41" s="158" t="s">
        <v>110</v>
      </c>
      <c r="B41" s="159"/>
      <c r="C41" s="159"/>
      <c r="D41" s="165"/>
      <c r="E41" s="173"/>
      <c r="F41" s="173"/>
      <c r="G41" s="173"/>
      <c r="H41" s="173"/>
      <c r="I41" s="174"/>
      <c r="J41" s="172"/>
    </row>
    <row r="42" customFormat="false" ht="15" hidden="false" customHeight="false" outlineLevel="0" collapsed="false">
      <c r="A42" s="164" t="s">
        <v>111</v>
      </c>
      <c r="B42" s="165"/>
      <c r="C42" s="165"/>
      <c r="D42" s="165"/>
      <c r="E42" s="170" t="n">
        <f aca="false">J42*62.5%</f>
        <v>11.7375</v>
      </c>
      <c r="F42" s="170" t="n">
        <f aca="false">J42*17.763157%</f>
        <v>3.3359208846</v>
      </c>
      <c r="G42" s="170" t="n">
        <f aca="false">J42*13.157894%</f>
        <v>2.4710524932</v>
      </c>
      <c r="H42" s="170" t="n">
        <f aca="false">J42*3.289473%</f>
        <v>0.6177630294</v>
      </c>
      <c r="I42" s="171" t="n">
        <f aca="false">J42*3.289473%</f>
        <v>0.6177630294</v>
      </c>
      <c r="J42" s="172" t="n">
        <v>18.78</v>
      </c>
    </row>
    <row r="43" customFormat="false" ht="15" hidden="false" customHeight="false" outlineLevel="0" collapsed="false">
      <c r="A43" s="155"/>
      <c r="B43" s="148"/>
      <c r="C43" s="148"/>
      <c r="D43" s="148"/>
      <c r="E43" s="170"/>
      <c r="F43" s="170"/>
      <c r="G43" s="170"/>
      <c r="H43" s="170"/>
      <c r="I43" s="171"/>
      <c r="J43" s="172"/>
    </row>
    <row r="44" customFormat="false" ht="15.75" hidden="false" customHeight="false" outlineLevel="0" collapsed="false">
      <c r="A44" s="158" t="s">
        <v>112</v>
      </c>
      <c r="B44" s="159"/>
      <c r="C44" s="159"/>
      <c r="D44" s="159"/>
      <c r="E44" s="170" t="n">
        <f aca="false">J44*62.5%</f>
        <v>12.2875</v>
      </c>
      <c r="F44" s="170" t="n">
        <f aca="false">J44*17.763157%</f>
        <v>3.4922366662</v>
      </c>
      <c r="G44" s="170" t="n">
        <f aca="false">J44*13.157894%</f>
        <v>2.5868419604</v>
      </c>
      <c r="H44" s="170" t="n">
        <f aca="false">J44*3.289473%</f>
        <v>0.6467103918</v>
      </c>
      <c r="I44" s="171" t="n">
        <f aca="false">J44*3.289473%</f>
        <v>0.6467103918</v>
      </c>
      <c r="J44" s="172" t="n">
        <v>19.66</v>
      </c>
    </row>
    <row r="45" customFormat="false" ht="15.75" hidden="false" customHeight="false" outlineLevel="0" collapsed="false">
      <c r="A45" s="163" t="s">
        <v>113</v>
      </c>
      <c r="B45" s="148"/>
      <c r="C45" s="148"/>
      <c r="D45" s="148"/>
      <c r="E45" s="170"/>
      <c r="F45" s="170"/>
      <c r="G45" s="170"/>
      <c r="H45" s="170"/>
      <c r="I45" s="171"/>
      <c r="J45" s="184"/>
    </row>
    <row r="46" customFormat="false" ht="15.75" hidden="false" customHeight="false" outlineLevel="0" collapsed="false">
      <c r="A46" s="158"/>
      <c r="B46" s="165"/>
      <c r="C46" s="165"/>
      <c r="D46" s="165"/>
      <c r="E46" s="170"/>
      <c r="F46" s="170"/>
      <c r="G46" s="170"/>
      <c r="H46" s="170"/>
      <c r="I46" s="171"/>
      <c r="J46" s="184"/>
    </row>
    <row r="47" customFormat="false" ht="15.75" hidden="false" customHeight="false" outlineLevel="0" collapsed="false">
      <c r="A47" s="163" t="s">
        <v>114</v>
      </c>
      <c r="B47" s="177"/>
      <c r="C47" s="177"/>
      <c r="D47" s="177"/>
      <c r="E47" s="170"/>
      <c r="F47" s="170"/>
      <c r="G47" s="170"/>
      <c r="H47" s="170"/>
      <c r="I47" s="171"/>
      <c r="J47" s="184"/>
    </row>
    <row r="48" customFormat="false" ht="15.75" hidden="false" customHeight="false" outlineLevel="0" collapsed="false">
      <c r="A48" s="158" t="s">
        <v>115</v>
      </c>
      <c r="B48" s="159"/>
      <c r="C48" s="159"/>
      <c r="D48" s="159"/>
      <c r="E48" s="170" t="n">
        <f aca="false">J48*62.5%</f>
        <v>1.16875</v>
      </c>
      <c r="F48" s="170" t="n">
        <f aca="false">J48*17.763157%</f>
        <v>0.3321710359</v>
      </c>
      <c r="G48" s="170" t="n">
        <f aca="false">J48*13.157894%</f>
        <v>0.2460526178</v>
      </c>
      <c r="H48" s="170" t="n">
        <f aca="false">J48*3.289473%</f>
        <v>0.0615131451</v>
      </c>
      <c r="I48" s="171" t="n">
        <f aca="false">J48*3.289473%</f>
        <v>0.0615131451</v>
      </c>
      <c r="J48" s="172" t="n">
        <v>1.87</v>
      </c>
    </row>
    <row r="49" customFormat="false" ht="15.75" hidden="false" customHeight="false" outlineLevel="0" collapsed="false">
      <c r="A49" s="158" t="s">
        <v>116</v>
      </c>
      <c r="B49" s="159"/>
      <c r="C49" s="159"/>
      <c r="D49" s="159"/>
      <c r="E49" s="173"/>
      <c r="F49" s="173"/>
      <c r="G49" s="173"/>
      <c r="H49" s="173"/>
      <c r="I49" s="174"/>
      <c r="J49" s="172"/>
    </row>
    <row r="50" customFormat="false" ht="15.75" hidden="false" customHeight="false" outlineLevel="0" collapsed="false">
      <c r="A50" s="185" t="s">
        <v>117</v>
      </c>
      <c r="B50" s="186"/>
      <c r="C50" s="186"/>
      <c r="D50" s="186"/>
      <c r="E50" s="173"/>
      <c r="F50" s="173"/>
      <c r="G50" s="173"/>
      <c r="H50" s="173"/>
      <c r="I50" s="174"/>
      <c r="J50" s="172"/>
    </row>
    <row r="51" customFormat="false" ht="16.5" hidden="false" customHeight="false" outlineLevel="0" collapsed="false">
      <c r="A51" s="187" t="s">
        <v>118</v>
      </c>
      <c r="B51" s="188"/>
      <c r="C51" s="188"/>
      <c r="D51" s="188"/>
      <c r="E51" s="173"/>
      <c r="F51" s="173"/>
      <c r="G51" s="173"/>
      <c r="H51" s="173"/>
      <c r="I51" s="174"/>
      <c r="J51" s="189"/>
    </row>
    <row r="52" customFormat="false" ht="12.75" hidden="false" customHeight="false" outlineLevel="0" collapsed="false">
      <c r="A52" s="138" t="s">
        <v>119</v>
      </c>
      <c r="E52" s="173"/>
      <c r="F52" s="173"/>
      <c r="G52" s="173"/>
      <c r="H52" s="173"/>
      <c r="I52" s="174"/>
    </row>
    <row r="53" customFormat="false" ht="12.75" hidden="false" customHeight="false" outlineLevel="0" collapsed="false">
      <c r="E53" s="173"/>
      <c r="F53" s="173"/>
      <c r="G53" s="173"/>
      <c r="H53" s="173"/>
      <c r="I53" s="174"/>
    </row>
  </sheetData>
  <printOptions headings="false" gridLines="false" gridLinesSet="true" horizontalCentered="false" verticalCentered="false"/>
  <pageMargins left="1.96875" right="0.7875" top="3.93680555555556" bottom="0.98402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75" zoomScalePageLayoutView="75" workbookViewId="0">
      <selection pane="topLeft" activeCell="A48" activeCellId="0" sqref="A48:J49"/>
    </sheetView>
  </sheetViews>
  <sheetFormatPr defaultColWidth="9.0546875" defaultRowHeight="12.75" zeroHeight="false" outlineLevelRow="0" outlineLevelCol="0"/>
  <sheetData>
    <row r="4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3:09:33Z</dcterms:created>
  <dc:creator>SECRETARIA DA JUSTIÇA E DEFESA DA CIDADANIA</dc:creator>
  <dc:description/>
  <dc:language>en-US</dc:language>
  <cp:lastModifiedBy>Luddy Milla</cp:lastModifiedBy>
  <cp:lastPrinted>2002-12-19T20:37:23Z</cp:lastPrinted>
  <dcterms:modified xsi:type="dcterms:W3CDTF">2002-09-18T03:50:17Z</dcterms:modified>
  <cp:revision>0</cp:revision>
  <dc:subject/>
  <dc:title>TABELA DE REGISTRO DE IMOVEIS</dc:title>
</cp:coreProperties>
</file>