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Plan2" sheetId="2" state="visible" r:id="rId3"/>
    <sheet name="Plan3" sheetId="3" state="visible" r:id="rId4"/>
    <sheet name="Notas" sheetId="4" state="visible" r:id="rId5"/>
  </sheets>
  <definedNames>
    <definedName function="false" hidden="false" localSheetId="3" name="_xlnm.Print_Area" vbProcedure="false">Notas!$A$1:$J$360</definedName>
    <definedName function="false" hidden="false" localSheetId="2" name="_xlnm.Print_Area" vbProcedure="false">Plan3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t xml:space="preserve">TABELA I</t>
  </si>
  <si>
    <t xml:space="preserve">DOS TABELIONATOS DE NOTAS</t>
  </si>
  <si>
    <t xml:space="preserve">1. Registro com valor declarado:</t>
  </si>
  <si>
    <t xml:space="preserve"> Ao</t>
  </si>
  <si>
    <t xml:space="preserve">A Cart. Das</t>
  </si>
  <si>
    <t xml:space="preserve">Comp. do</t>
  </si>
  <si>
    <t xml:space="preserve">Tribunal de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 VALORES BÁSICOS</t>
    </r>
  </si>
  <si>
    <t xml:space="preserve"> Oficial</t>
  </si>
  <si>
    <t xml:space="preserve"> Estado</t>
  </si>
  <si>
    <t xml:space="preserve">Serventias</t>
  </si>
  <si>
    <t xml:space="preserve">Reg. Cívil</t>
  </si>
  <si>
    <t xml:space="preserve">Justiça</t>
  </si>
  <si>
    <t xml:space="preserve">Total</t>
  </si>
  <si>
    <t xml:space="preserve">R$</t>
  </si>
  <si>
    <t xml:space="preserve">a</t>
  </si>
  <si>
    <t xml:space="preserve">mais de</t>
  </si>
  <si>
    <t xml:space="preserve">até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1.1.- Considerar-se-á como escritura com valor declarado todos os instrumentos</t>
  </si>
  <si>
    <t xml:space="preserve">que versarem sobre imóveis, ou que tenham valor econômico.</t>
  </si>
  <si>
    <t xml:space="preserve"> Tabeliao</t>
  </si>
  <si>
    <r>
      <rPr>
        <b val="true"/>
        <sz val="11"/>
        <rFont val="Arial"/>
        <family val="2"/>
      </rPr>
      <t xml:space="preserve">2.-  </t>
    </r>
    <r>
      <rPr>
        <b val="true"/>
        <u val="single"/>
        <sz val="11"/>
        <rFont val="Arial"/>
        <family val="2"/>
      </rPr>
      <t xml:space="preserve">Procuração, substabelecimento ou revogação</t>
    </r>
  </si>
  <si>
    <t xml:space="preserve">2.1 - para fins previdenciários, isento de </t>
  </si>
  <si>
    <t xml:space="preserve">pagamento de quaisquer despesas</t>
  </si>
  <si>
    <t xml:space="preserve">isento</t>
  </si>
  <si>
    <t xml:space="preserve">2.2  - com poderes para o foro em geral </t>
  </si>
  <si>
    <t xml:space="preserve">2.2.1 - até 4 outorgantes</t>
  </si>
  <si>
    <t xml:space="preserve">2.2.2 - acima de  4 outorgantes, cada</t>
  </si>
  <si>
    <t xml:space="preserve">outorgante adicional acrescer. </t>
  </si>
  <si>
    <t xml:space="preserve">2.2.3 - tratando-se de outorgante analfabeto.</t>
  </si>
  <si>
    <t xml:space="preserve">2.3 - outras procurações, sem valor econômico</t>
  </si>
  <si>
    <t xml:space="preserve">2.3.1 - até 4 outorgantes</t>
  </si>
  <si>
    <t xml:space="preserve">2.3.2.- acima de 4 outorgantes, para cada </t>
  </si>
  <si>
    <t xml:space="preserve">outorgante adicional acrescer</t>
  </si>
  <si>
    <t xml:space="preserve">2.4 - outras procurações, com valor econômico</t>
  </si>
  <si>
    <t xml:space="preserve">2.4.1 - até 4 outorgantes</t>
  </si>
  <si>
    <t xml:space="preserve">2.4.2.- acima de 4 outorgantes, para cada </t>
  </si>
  <si>
    <t xml:space="preserve">Nota: Considera-se o casal apenas um outorgante</t>
  </si>
  <si>
    <r>
      <rPr>
        <b val="true"/>
        <sz val="11"/>
        <rFont val="Arial"/>
        <family val="2"/>
      </rPr>
      <t xml:space="preserve">3.</t>
    </r>
    <r>
      <rPr>
        <sz val="11"/>
        <rFont val="Arial"/>
        <family val="2"/>
      </rPr>
      <t xml:space="preserve"> - </t>
    </r>
    <r>
      <rPr>
        <b val="true"/>
        <u val="single"/>
        <sz val="11"/>
        <rFont val="Arial"/>
        <family val="2"/>
      </rPr>
      <t xml:space="preserve">Autenticação de cópias</t>
    </r>
    <r>
      <rPr>
        <sz val="11"/>
        <rFont val="Arial"/>
        <family val="2"/>
      </rPr>
      <t xml:space="preserve"> de documentos extraídas</t>
    </r>
  </si>
  <si>
    <t xml:space="preserve">por meio reprográfico (por página de documento</t>
  </si>
  <si>
    <t xml:space="preserve"> reproduzido)</t>
  </si>
  <si>
    <r>
      <rPr>
        <b val="true"/>
        <sz val="11"/>
        <rFont val="Arial"/>
        <family val="2"/>
      </rPr>
      <t xml:space="preserve">4. - </t>
    </r>
    <r>
      <rPr>
        <b val="true"/>
        <u val="single"/>
        <sz val="11"/>
        <rFont val="Arial"/>
        <family val="2"/>
      </rPr>
      <t xml:space="preserve">Reconhecimento de Firma</t>
    </r>
    <r>
      <rPr>
        <sz val="11"/>
        <rFont val="Arial"/>
        <family val="2"/>
      </rPr>
      <t xml:space="preserve">, inclusive letras e sinal:</t>
    </r>
  </si>
  <si>
    <t xml:space="preserve">4.1 - por semelhança:</t>
  </si>
  <si>
    <t xml:space="preserve">4.1.1 - em documentos sem valor econômico</t>
  </si>
  <si>
    <t xml:space="preserve">4.1.2 - em documentos com valor econômico</t>
  </si>
  <si>
    <t xml:space="preserve">4.2 - como autêntica:</t>
  </si>
  <si>
    <t xml:space="preserve">4.2.1 - em documentos com ou sem valor econômico</t>
  </si>
  <si>
    <r>
      <rPr>
        <b val="true"/>
        <sz val="11"/>
        <rFont val="Arial"/>
        <family val="2"/>
      </rPr>
      <t xml:space="preserve">5. - </t>
    </r>
    <r>
      <rPr>
        <b val="true"/>
        <u val="single"/>
        <sz val="11"/>
        <rFont val="Arial"/>
        <family val="2"/>
      </rPr>
      <t xml:space="preserve">Certidão ou traslado ou pública forma:</t>
    </r>
  </si>
  <si>
    <r>
      <rPr>
        <b val="true"/>
        <sz val="11"/>
        <rFont val="Arial"/>
        <family val="2"/>
      </rPr>
      <t xml:space="preserve">6. - </t>
    </r>
    <r>
      <rPr>
        <b val="true"/>
        <u val="single"/>
        <sz val="11"/>
        <rFont val="Arial"/>
        <family val="2"/>
      </rPr>
      <t xml:space="preserve">Escritura sem valor declarado</t>
    </r>
    <r>
      <rPr>
        <b val="true"/>
        <sz val="11"/>
        <rFont val="Arial"/>
        <family val="2"/>
      </rPr>
      <t xml:space="preserve">:</t>
    </r>
  </si>
  <si>
    <t xml:space="preserve">6.1 - para reconhecimento de filho, ou adoção, </t>
  </si>
  <si>
    <t xml:space="preserve">ou fins previdenciários, ou de dependência </t>
  </si>
  <si>
    <t xml:space="preserve">econômica</t>
  </si>
  <si>
    <t xml:space="preserve">6.2 - demais escrituras, desde que não tratadas </t>
  </si>
  <si>
    <t xml:space="preserve">nesta tabela</t>
  </si>
  <si>
    <r>
      <rPr>
        <b val="true"/>
        <sz val="11"/>
        <rFont val="Arial"/>
        <family val="2"/>
      </rPr>
      <t xml:space="preserve">7. - </t>
    </r>
    <r>
      <rPr>
        <b val="true"/>
        <u val="single"/>
        <sz val="11"/>
        <rFont val="Arial"/>
        <family val="2"/>
      </rPr>
      <t xml:space="preserve">Registro de chancela mecânica</t>
    </r>
  </si>
  <si>
    <t xml:space="preserve">8. - Testamento:</t>
  </si>
  <si>
    <t xml:space="preserve">8.1 - público sem conteúdo patrimonial, com</t>
  </si>
  <si>
    <t xml:space="preserve">        ou sem revogação</t>
  </si>
  <si>
    <t xml:space="preserve">8.2 - público com ou sem revogação</t>
  </si>
  <si>
    <t xml:space="preserve">8.3 - cerrado, pela aprovação e encerramento</t>
  </si>
  <si>
    <t xml:space="preserve">8.4 - revogação de testamento</t>
  </si>
  <si>
    <r>
      <rPr>
        <b val="true"/>
        <sz val="11"/>
        <rFont val="Arial"/>
        <family val="2"/>
      </rPr>
      <t xml:space="preserve">9. - </t>
    </r>
    <r>
      <rPr>
        <b val="true"/>
        <u val="single"/>
        <sz val="11"/>
        <rFont val="Arial"/>
        <family val="2"/>
      </rPr>
      <t xml:space="preserve">Atas Notarias, sem reflexo econômico:</t>
    </r>
  </si>
  <si>
    <t xml:space="preserve">9.1 - pela primeira folha</t>
  </si>
  <si>
    <t xml:space="preserve">9.2 - por página adicional</t>
  </si>
  <si>
    <r>
      <rPr>
        <b val="true"/>
        <sz val="11"/>
        <rFont val="Arial"/>
        <family val="2"/>
      </rPr>
      <t xml:space="preserve">10. </t>
    </r>
    <r>
      <rPr>
        <b val="true"/>
        <u val="single"/>
        <sz val="11"/>
        <rFont val="Arial"/>
        <family val="2"/>
      </rPr>
      <t xml:space="preserve">- Escritura de convenção de condomíni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85</xdr:row>
      <xdr:rowOff>28440</xdr:rowOff>
    </xdr:from>
    <xdr:to>
      <xdr:col>1</xdr:col>
      <xdr:colOff>265320</xdr:colOff>
      <xdr:row>286</xdr:row>
      <xdr:rowOff>23400</xdr:rowOff>
    </xdr:to>
    <xdr:sp>
      <xdr:nvSpPr>
        <xdr:cNvPr id="0" name="AutoShape 10"/>
        <xdr:cNvSpPr/>
      </xdr:nvSpPr>
      <xdr:spPr>
        <a:xfrm>
          <a:off x="253440" y="46196280"/>
          <a:ext cx="650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A 10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320</xdr:colOff>
      <xdr:row>285</xdr:row>
      <xdr:rowOff>37800</xdr:rowOff>
    </xdr:from>
    <xdr:to>
      <xdr:col>1</xdr:col>
      <xdr:colOff>313920</xdr:colOff>
      <xdr:row>286</xdr:row>
      <xdr:rowOff>32760</xdr:rowOff>
    </xdr:to>
    <xdr:sp>
      <xdr:nvSpPr>
        <xdr:cNvPr id="1" name="AutoShape 11"/>
        <xdr:cNvSpPr/>
      </xdr:nvSpPr>
      <xdr:spPr>
        <a:xfrm>
          <a:off x="912600" y="4620564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360</xdr:colOff>
      <xdr:row>285</xdr:row>
      <xdr:rowOff>28440</xdr:rowOff>
    </xdr:from>
    <xdr:to>
      <xdr:col>6</xdr:col>
      <xdr:colOff>475560</xdr:colOff>
      <xdr:row>286</xdr:row>
      <xdr:rowOff>23400</xdr:rowOff>
    </xdr:to>
    <xdr:sp>
      <xdr:nvSpPr>
        <xdr:cNvPr id="2" name="AutoShape 12"/>
        <xdr:cNvSpPr/>
      </xdr:nvSpPr>
      <xdr:spPr>
        <a:xfrm>
          <a:off x="1160640" y="46196280"/>
          <a:ext cx="3143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ENTICAÇÃO DE CÓPIAS REPROGRÁF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86</xdr:row>
      <xdr:rowOff>9720</xdr:rowOff>
    </xdr:from>
    <xdr:to>
      <xdr:col>6</xdr:col>
      <xdr:colOff>449280</xdr:colOff>
      <xdr:row>286</xdr:row>
      <xdr:rowOff>19080</xdr:rowOff>
    </xdr:to>
    <xdr:sp>
      <xdr:nvSpPr>
        <xdr:cNvPr id="3" name="AutoShape 13"/>
        <xdr:cNvSpPr/>
      </xdr:nvSpPr>
      <xdr:spPr>
        <a:xfrm>
          <a:off x="1027080" y="46339200"/>
          <a:ext cx="325116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286</xdr:row>
      <xdr:rowOff>95760</xdr:rowOff>
    </xdr:from>
    <xdr:to>
      <xdr:col>2</xdr:col>
      <xdr:colOff>188640</xdr:colOff>
      <xdr:row>287</xdr:row>
      <xdr:rowOff>90360</xdr:rowOff>
    </xdr:to>
    <xdr:sp>
      <xdr:nvSpPr>
        <xdr:cNvPr id="4" name="AutoShape 14"/>
        <xdr:cNvSpPr/>
      </xdr:nvSpPr>
      <xdr:spPr>
        <a:xfrm>
          <a:off x="1068120" y="46425240"/>
          <a:ext cx="3967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0.1.-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286</xdr:row>
      <xdr:rowOff>105120</xdr:rowOff>
    </xdr:from>
    <xdr:to>
      <xdr:col>7</xdr:col>
      <xdr:colOff>383040</xdr:colOff>
      <xdr:row>287</xdr:row>
      <xdr:rowOff>99720</xdr:rowOff>
    </xdr:to>
    <xdr:sp>
      <xdr:nvSpPr>
        <xdr:cNvPr id="5" name="AutoShape 15"/>
        <xdr:cNvSpPr/>
      </xdr:nvSpPr>
      <xdr:spPr>
        <a:xfrm>
          <a:off x="1572120" y="46434600"/>
          <a:ext cx="3278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 cada página de documento copiada corresponder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880</xdr:colOff>
      <xdr:row>288</xdr:row>
      <xdr:rowOff>9360</xdr:rowOff>
    </xdr:from>
    <xdr:to>
      <xdr:col>7</xdr:col>
      <xdr:colOff>320040</xdr:colOff>
      <xdr:row>289</xdr:row>
      <xdr:rowOff>3960</xdr:rowOff>
    </xdr:to>
    <xdr:sp>
      <xdr:nvSpPr>
        <xdr:cNvPr id="6" name="AutoShape 16"/>
        <xdr:cNvSpPr/>
      </xdr:nvSpPr>
      <xdr:spPr>
        <a:xfrm>
          <a:off x="1136160" y="46662840"/>
          <a:ext cx="36511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ma autenticação, a qual poderá ser aposta no anverso o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89</xdr:row>
      <xdr:rowOff>75960</xdr:rowOff>
    </xdr:from>
    <xdr:to>
      <xdr:col>7</xdr:col>
      <xdr:colOff>284760</xdr:colOff>
      <xdr:row>290</xdr:row>
      <xdr:rowOff>70560</xdr:rowOff>
    </xdr:to>
    <xdr:sp>
      <xdr:nvSpPr>
        <xdr:cNvPr id="7" name="AutoShape 17"/>
        <xdr:cNvSpPr/>
      </xdr:nvSpPr>
      <xdr:spPr>
        <a:xfrm>
          <a:off x="1131840" y="46891440"/>
          <a:ext cx="3620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verso do documento, devendo, na face que não recebeu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080</xdr:colOff>
      <xdr:row>290</xdr:row>
      <xdr:rowOff>142920</xdr:rowOff>
    </xdr:from>
    <xdr:to>
      <xdr:col>7</xdr:col>
      <xdr:colOff>552960</xdr:colOff>
      <xdr:row>291</xdr:row>
      <xdr:rowOff>137880</xdr:rowOff>
    </xdr:to>
    <xdr:sp>
      <xdr:nvSpPr>
        <xdr:cNvPr id="8" name="AutoShape 18"/>
        <xdr:cNvSpPr/>
      </xdr:nvSpPr>
      <xdr:spPr>
        <a:xfrm>
          <a:off x="1152360" y="47120400"/>
          <a:ext cx="38678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rtificação, ser lançado o carimbo personalizado da servent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7680</xdr:colOff>
      <xdr:row>292</xdr:row>
      <xdr:rowOff>47520</xdr:rowOff>
    </xdr:from>
    <xdr:to>
      <xdr:col>7</xdr:col>
      <xdr:colOff>440280</xdr:colOff>
      <xdr:row>293</xdr:row>
      <xdr:rowOff>42120</xdr:rowOff>
    </xdr:to>
    <xdr:sp>
      <xdr:nvSpPr>
        <xdr:cNvPr id="9" name="AutoShape 19"/>
        <xdr:cNvSpPr/>
      </xdr:nvSpPr>
      <xdr:spPr>
        <a:xfrm>
          <a:off x="1155960" y="47348640"/>
          <a:ext cx="37515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encionando essa circunstância, vedada, expressamente,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240</xdr:colOff>
      <xdr:row>293</xdr:row>
      <xdr:rowOff>114480</xdr:rowOff>
    </xdr:from>
    <xdr:to>
      <xdr:col>7</xdr:col>
      <xdr:colOff>500040</xdr:colOff>
      <xdr:row>294</xdr:row>
      <xdr:rowOff>109080</xdr:rowOff>
    </xdr:to>
    <xdr:sp>
      <xdr:nvSpPr>
        <xdr:cNvPr id="10" name="AutoShape 20"/>
        <xdr:cNvSpPr/>
      </xdr:nvSpPr>
      <xdr:spPr>
        <a:xfrm>
          <a:off x="1145520" y="47577600"/>
          <a:ext cx="3821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enticação em face do documento desprovida de quaisqu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240</xdr:colOff>
      <xdr:row>295</xdr:row>
      <xdr:rowOff>28800</xdr:rowOff>
    </xdr:from>
    <xdr:to>
      <xdr:col>3</xdr:col>
      <xdr:colOff>405720</xdr:colOff>
      <xdr:row>296</xdr:row>
      <xdr:rowOff>23400</xdr:rowOff>
    </xdr:to>
    <xdr:sp>
      <xdr:nvSpPr>
        <xdr:cNvPr id="11" name="AutoShape 21"/>
        <xdr:cNvSpPr/>
      </xdr:nvSpPr>
      <xdr:spPr>
        <a:xfrm>
          <a:off x="1100520" y="47815560"/>
          <a:ext cx="12196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aracteres gráfic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296</xdr:row>
      <xdr:rowOff>86040</xdr:rowOff>
    </xdr:from>
    <xdr:to>
      <xdr:col>2</xdr:col>
      <xdr:colOff>61920</xdr:colOff>
      <xdr:row>297</xdr:row>
      <xdr:rowOff>80640</xdr:rowOff>
    </xdr:to>
    <xdr:sp>
      <xdr:nvSpPr>
        <xdr:cNvPr id="12" name="AutoShape 22"/>
        <xdr:cNvSpPr/>
      </xdr:nvSpPr>
      <xdr:spPr>
        <a:xfrm>
          <a:off x="1065600" y="48034800"/>
          <a:ext cx="272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440</xdr:colOff>
      <xdr:row>296</xdr:row>
      <xdr:rowOff>95760</xdr:rowOff>
    </xdr:from>
    <xdr:to>
      <xdr:col>7</xdr:col>
      <xdr:colOff>542160</xdr:colOff>
      <xdr:row>297</xdr:row>
      <xdr:rowOff>90360</xdr:rowOff>
    </xdr:to>
    <xdr:sp>
      <xdr:nvSpPr>
        <xdr:cNvPr id="13" name="AutoShape 23"/>
        <xdr:cNvSpPr/>
      </xdr:nvSpPr>
      <xdr:spPr>
        <a:xfrm>
          <a:off x="1412640" y="48044520"/>
          <a:ext cx="3596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. – Apenas um ato de autenticação será feito para a fr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760</xdr:colOff>
      <xdr:row>298</xdr:row>
      <xdr:rowOff>0</xdr:rowOff>
    </xdr:from>
    <xdr:to>
      <xdr:col>7</xdr:col>
      <xdr:colOff>5400</xdr:colOff>
      <xdr:row>298</xdr:row>
      <xdr:rowOff>156600</xdr:rowOff>
    </xdr:to>
    <xdr:sp>
      <xdr:nvSpPr>
        <xdr:cNvPr id="14" name="AutoShape 24"/>
        <xdr:cNvSpPr/>
      </xdr:nvSpPr>
      <xdr:spPr>
        <a:xfrm>
          <a:off x="1112040" y="48272760"/>
          <a:ext cx="3360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 o verso do CIC, do Título de Eleitor ou de Cédula 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840</xdr:colOff>
      <xdr:row>299</xdr:row>
      <xdr:rowOff>66240</xdr:rowOff>
    </xdr:from>
    <xdr:to>
      <xdr:col>7</xdr:col>
      <xdr:colOff>522360</xdr:colOff>
      <xdr:row>300</xdr:row>
      <xdr:rowOff>61200</xdr:rowOff>
    </xdr:to>
    <xdr:sp>
      <xdr:nvSpPr>
        <xdr:cNvPr id="15" name="AutoShape 25"/>
        <xdr:cNvSpPr/>
      </xdr:nvSpPr>
      <xdr:spPr>
        <a:xfrm>
          <a:off x="1113120" y="48501000"/>
          <a:ext cx="3876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dentidade ou qualquer outra cédula  que identifique o usuá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840</xdr:colOff>
      <xdr:row>300</xdr:row>
      <xdr:rowOff>133560</xdr:rowOff>
    </xdr:from>
    <xdr:to>
      <xdr:col>2</xdr:col>
      <xdr:colOff>188640</xdr:colOff>
      <xdr:row>301</xdr:row>
      <xdr:rowOff>128160</xdr:rowOff>
    </xdr:to>
    <xdr:sp>
      <xdr:nvSpPr>
        <xdr:cNvPr id="16" name="AutoShape 26"/>
        <xdr:cNvSpPr/>
      </xdr:nvSpPr>
      <xdr:spPr>
        <a:xfrm>
          <a:off x="1068120" y="48729960"/>
          <a:ext cx="3967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0.3.-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560</xdr:colOff>
      <xdr:row>300</xdr:row>
      <xdr:rowOff>133560</xdr:rowOff>
    </xdr:from>
    <xdr:to>
      <xdr:col>7</xdr:col>
      <xdr:colOff>411120</xdr:colOff>
      <xdr:row>301</xdr:row>
      <xdr:rowOff>128160</xdr:rowOff>
    </xdr:to>
    <xdr:sp>
      <xdr:nvSpPr>
        <xdr:cNvPr id="17" name="AutoShape 27"/>
        <xdr:cNvSpPr/>
      </xdr:nvSpPr>
      <xdr:spPr>
        <a:xfrm>
          <a:off x="1553760" y="48729960"/>
          <a:ext cx="3324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Quando a cópia reprográfica for extraída em máqu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02</xdr:row>
      <xdr:rowOff>37800</xdr:rowOff>
    </xdr:from>
    <xdr:to>
      <xdr:col>7</xdr:col>
      <xdr:colOff>577800</xdr:colOff>
      <xdr:row>303</xdr:row>
      <xdr:rowOff>32400</xdr:rowOff>
    </xdr:to>
    <xdr:sp>
      <xdr:nvSpPr>
        <xdr:cNvPr id="18" name="AutoShape 28"/>
        <xdr:cNvSpPr/>
      </xdr:nvSpPr>
      <xdr:spPr>
        <a:xfrm>
          <a:off x="1137960" y="48958200"/>
          <a:ext cx="39070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ópria da serventia, o Notário repassará o custo operacional 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560</xdr:colOff>
      <xdr:row>303</xdr:row>
      <xdr:rowOff>104760</xdr:rowOff>
    </xdr:from>
    <xdr:to>
      <xdr:col>4</xdr:col>
      <xdr:colOff>399960</xdr:colOff>
      <xdr:row>304</xdr:row>
      <xdr:rowOff>99360</xdr:rowOff>
    </xdr:to>
    <xdr:sp>
      <xdr:nvSpPr>
        <xdr:cNvPr id="19" name="AutoShape 29"/>
        <xdr:cNvSpPr/>
      </xdr:nvSpPr>
      <xdr:spPr>
        <a:xfrm>
          <a:off x="1095840" y="49187160"/>
          <a:ext cx="1856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rte, até o máximo de 0,026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0640</xdr:colOff>
      <xdr:row>303</xdr:row>
      <xdr:rowOff>104760</xdr:rowOff>
    </xdr:from>
    <xdr:to>
      <xdr:col>7</xdr:col>
      <xdr:colOff>626760</xdr:colOff>
      <xdr:row>304</xdr:row>
      <xdr:rowOff>99360</xdr:rowOff>
    </xdr:to>
    <xdr:sp>
      <xdr:nvSpPr>
        <xdr:cNvPr id="20" name="AutoShape 30"/>
        <xdr:cNvSpPr/>
      </xdr:nvSpPr>
      <xdr:spPr>
        <a:xfrm>
          <a:off x="2993400" y="49187160"/>
          <a:ext cx="2100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FESP's. Se, entretanto, extraí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305</xdr:row>
      <xdr:rowOff>19080</xdr:rowOff>
    </xdr:from>
    <xdr:to>
      <xdr:col>7</xdr:col>
      <xdr:colOff>227520</xdr:colOff>
      <xdr:row>306</xdr:row>
      <xdr:rowOff>13680</xdr:rowOff>
    </xdr:to>
    <xdr:sp>
      <xdr:nvSpPr>
        <xdr:cNvPr id="21" name="AutoShape 31"/>
        <xdr:cNvSpPr/>
      </xdr:nvSpPr>
      <xdr:spPr>
        <a:xfrm>
          <a:off x="1129320" y="49425120"/>
          <a:ext cx="35654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m papel próprio da serventia que contenha requisitos 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306</xdr:row>
      <xdr:rowOff>86040</xdr:rowOff>
    </xdr:from>
    <xdr:to>
      <xdr:col>6</xdr:col>
      <xdr:colOff>127800</xdr:colOff>
      <xdr:row>307</xdr:row>
      <xdr:rowOff>80640</xdr:rowOff>
    </xdr:to>
    <xdr:sp>
      <xdr:nvSpPr>
        <xdr:cNvPr id="22" name="AutoShape 32"/>
        <xdr:cNvSpPr/>
      </xdr:nvSpPr>
      <xdr:spPr>
        <a:xfrm>
          <a:off x="1129320" y="49654080"/>
          <a:ext cx="28274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gurança, cobrar-se-á até, no máximo, 0,0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306</xdr:row>
      <xdr:rowOff>86040</xdr:rowOff>
    </xdr:from>
    <xdr:to>
      <xdr:col>7</xdr:col>
      <xdr:colOff>607680</xdr:colOff>
      <xdr:row>307</xdr:row>
      <xdr:rowOff>80640</xdr:rowOff>
    </xdr:to>
    <xdr:sp>
      <xdr:nvSpPr>
        <xdr:cNvPr id="23" name="AutoShape 33"/>
        <xdr:cNvSpPr/>
      </xdr:nvSpPr>
      <xdr:spPr>
        <a:xfrm>
          <a:off x="4069440" y="49654080"/>
          <a:ext cx="1005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FESP's. Ne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040</xdr:colOff>
      <xdr:row>307</xdr:row>
      <xdr:rowOff>152280</xdr:rowOff>
    </xdr:from>
    <xdr:to>
      <xdr:col>7</xdr:col>
      <xdr:colOff>408600</xdr:colOff>
      <xdr:row>308</xdr:row>
      <xdr:rowOff>146880</xdr:rowOff>
    </xdr:to>
    <xdr:sp>
      <xdr:nvSpPr>
        <xdr:cNvPr id="24" name="AutoShape 34"/>
        <xdr:cNvSpPr/>
      </xdr:nvSpPr>
      <xdr:spPr>
        <a:xfrm>
          <a:off x="1147320" y="49882320"/>
          <a:ext cx="3728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aso, tal cópia deverá, necessariamente, ser autenticada 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360</xdr:colOff>
      <xdr:row>309</xdr:row>
      <xdr:rowOff>56880</xdr:rowOff>
    </xdr:from>
    <xdr:to>
      <xdr:col>4</xdr:col>
      <xdr:colOff>198360</xdr:colOff>
      <xdr:row>310</xdr:row>
      <xdr:rowOff>51840</xdr:rowOff>
    </xdr:to>
    <xdr:sp>
      <xdr:nvSpPr>
        <xdr:cNvPr id="25" name="AutoShape 35"/>
        <xdr:cNvSpPr/>
      </xdr:nvSpPr>
      <xdr:spPr>
        <a:xfrm>
          <a:off x="1088640" y="50110920"/>
          <a:ext cx="1662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orma regular pelo Notá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312</xdr:row>
      <xdr:rowOff>28440</xdr:rowOff>
    </xdr:from>
    <xdr:to>
      <xdr:col>1</xdr:col>
      <xdr:colOff>299520</xdr:colOff>
      <xdr:row>313</xdr:row>
      <xdr:rowOff>23040</xdr:rowOff>
    </xdr:to>
    <xdr:sp>
      <xdr:nvSpPr>
        <xdr:cNvPr id="26" name="AutoShape 36"/>
        <xdr:cNvSpPr/>
      </xdr:nvSpPr>
      <xdr:spPr>
        <a:xfrm>
          <a:off x="258840" y="50568120"/>
          <a:ext cx="6789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A 11 -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7400</xdr:colOff>
      <xdr:row>312</xdr:row>
      <xdr:rowOff>28440</xdr:rowOff>
    </xdr:from>
    <xdr:to>
      <xdr:col>6</xdr:col>
      <xdr:colOff>320400</xdr:colOff>
      <xdr:row>313</xdr:row>
      <xdr:rowOff>23040</xdr:rowOff>
    </xdr:to>
    <xdr:sp>
      <xdr:nvSpPr>
        <xdr:cNvPr id="27" name="AutoShape 37"/>
        <xdr:cNvSpPr/>
      </xdr:nvSpPr>
      <xdr:spPr>
        <a:xfrm>
          <a:off x="1165680" y="50568120"/>
          <a:ext cx="29836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SPESAS DE SERVIÇOS EXTRA-NOTAR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313</xdr:row>
      <xdr:rowOff>0</xdr:rowOff>
    </xdr:from>
    <xdr:to>
      <xdr:col>6</xdr:col>
      <xdr:colOff>289800</xdr:colOff>
      <xdr:row>313</xdr:row>
      <xdr:rowOff>18720</xdr:rowOff>
    </xdr:to>
    <xdr:sp>
      <xdr:nvSpPr>
        <xdr:cNvPr id="28" name="AutoShape 38"/>
        <xdr:cNvSpPr/>
      </xdr:nvSpPr>
      <xdr:spPr>
        <a:xfrm>
          <a:off x="1027080" y="50701680"/>
          <a:ext cx="3091680" cy="187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13</xdr:row>
      <xdr:rowOff>95400</xdr:rowOff>
    </xdr:from>
    <xdr:to>
      <xdr:col>2</xdr:col>
      <xdr:colOff>183600</xdr:colOff>
      <xdr:row>314</xdr:row>
      <xdr:rowOff>90000</xdr:rowOff>
    </xdr:to>
    <xdr:sp>
      <xdr:nvSpPr>
        <xdr:cNvPr id="29" name="AutoShape 39"/>
        <xdr:cNvSpPr/>
      </xdr:nvSpPr>
      <xdr:spPr>
        <a:xfrm>
          <a:off x="1073160" y="50797080"/>
          <a:ext cx="3866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1.1.-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560</xdr:colOff>
      <xdr:row>313</xdr:row>
      <xdr:rowOff>95400</xdr:rowOff>
    </xdr:from>
    <xdr:to>
      <xdr:col>7</xdr:col>
      <xdr:colOff>550800</xdr:colOff>
      <xdr:row>314</xdr:row>
      <xdr:rowOff>90000</xdr:rowOff>
    </xdr:to>
    <xdr:sp>
      <xdr:nvSpPr>
        <xdr:cNvPr id="30" name="AutoShape 40"/>
        <xdr:cNvSpPr/>
      </xdr:nvSpPr>
      <xdr:spPr>
        <a:xfrm>
          <a:off x="1553760" y="50797080"/>
          <a:ext cx="34642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O notário que se incumbir da prestação de serviços 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120</xdr:colOff>
      <xdr:row>315</xdr:row>
      <xdr:rowOff>9720</xdr:rowOff>
    </xdr:from>
    <xdr:to>
      <xdr:col>6</xdr:col>
      <xdr:colOff>596160</xdr:colOff>
      <xdr:row>316</xdr:row>
      <xdr:rowOff>4320</xdr:rowOff>
    </xdr:to>
    <xdr:sp>
      <xdr:nvSpPr>
        <xdr:cNvPr id="31" name="AutoShape 41"/>
        <xdr:cNvSpPr/>
      </xdr:nvSpPr>
      <xdr:spPr>
        <a:xfrm>
          <a:off x="1139400" y="51035040"/>
          <a:ext cx="32857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ão são de sua competência exclusiva e nem de su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316</xdr:row>
      <xdr:rowOff>75960</xdr:rowOff>
    </xdr:from>
    <xdr:to>
      <xdr:col>7</xdr:col>
      <xdr:colOff>159480</xdr:colOff>
      <xdr:row>317</xdr:row>
      <xdr:rowOff>70560</xdr:rowOff>
    </xdr:to>
    <xdr:sp>
      <xdr:nvSpPr>
        <xdr:cNvPr id="32" name="AutoShape 42"/>
        <xdr:cNvSpPr/>
      </xdr:nvSpPr>
      <xdr:spPr>
        <a:xfrm>
          <a:off x="1146960" y="51263280"/>
          <a:ext cx="3479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obrigação, mas necessários ao aperfeiçoamento do ato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317</xdr:row>
      <xdr:rowOff>142920</xdr:rowOff>
    </xdr:from>
    <xdr:to>
      <xdr:col>7</xdr:col>
      <xdr:colOff>448920</xdr:colOff>
      <xdr:row>318</xdr:row>
      <xdr:rowOff>137520</xdr:rowOff>
    </xdr:to>
    <xdr:sp>
      <xdr:nvSpPr>
        <xdr:cNvPr id="33" name="AutoShape 43"/>
        <xdr:cNvSpPr/>
      </xdr:nvSpPr>
      <xdr:spPr>
        <a:xfrm>
          <a:off x="1156680" y="51492240"/>
          <a:ext cx="3759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brará as despesas efetuadas e custas efetivas, desde 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319</xdr:row>
      <xdr:rowOff>47520</xdr:rowOff>
    </xdr:from>
    <xdr:to>
      <xdr:col>5</xdr:col>
      <xdr:colOff>24480</xdr:colOff>
      <xdr:row>320</xdr:row>
      <xdr:rowOff>42120</xdr:rowOff>
    </xdr:to>
    <xdr:sp>
      <xdr:nvSpPr>
        <xdr:cNvPr id="34" name="AutoShape 44"/>
        <xdr:cNvSpPr/>
      </xdr:nvSpPr>
      <xdr:spPr>
        <a:xfrm>
          <a:off x="1102320" y="51720480"/>
          <a:ext cx="21132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orizado pela parte interes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640</xdr:colOff>
      <xdr:row>321</xdr:row>
      <xdr:rowOff>105120</xdr:rowOff>
    </xdr:from>
    <xdr:to>
      <xdr:col>0</xdr:col>
      <xdr:colOff>264240</xdr:colOff>
      <xdr:row>322</xdr:row>
      <xdr:rowOff>99720</xdr:rowOff>
    </xdr:to>
    <xdr:sp>
      <xdr:nvSpPr>
        <xdr:cNvPr id="35" name="AutoShape 45"/>
        <xdr:cNvSpPr/>
      </xdr:nvSpPr>
      <xdr:spPr>
        <a:xfrm>
          <a:off x="224640" y="521020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321</xdr:row>
      <xdr:rowOff>105120</xdr:rowOff>
    </xdr:from>
    <xdr:to>
      <xdr:col>1</xdr:col>
      <xdr:colOff>375120</xdr:colOff>
      <xdr:row>322</xdr:row>
      <xdr:rowOff>99720</xdr:rowOff>
    </xdr:to>
    <xdr:sp>
      <xdr:nvSpPr>
        <xdr:cNvPr id="36" name="AutoShape 46"/>
        <xdr:cNvSpPr/>
      </xdr:nvSpPr>
      <xdr:spPr>
        <a:xfrm>
          <a:off x="293040" y="52102080"/>
          <a:ext cx="720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A 12 –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240</xdr:colOff>
      <xdr:row>321</xdr:row>
      <xdr:rowOff>105120</xdr:rowOff>
    </xdr:from>
    <xdr:to>
      <xdr:col>4</xdr:col>
      <xdr:colOff>516960</xdr:colOff>
      <xdr:row>322</xdr:row>
      <xdr:rowOff>99720</xdr:rowOff>
    </xdr:to>
    <xdr:sp>
      <xdr:nvSpPr>
        <xdr:cNvPr id="37" name="AutoShape 47"/>
        <xdr:cNvSpPr/>
      </xdr:nvSpPr>
      <xdr:spPr>
        <a:xfrm>
          <a:off x="1118520" y="52102080"/>
          <a:ext cx="19512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NTRAL DE TESTAMEN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322</xdr:row>
      <xdr:rowOff>86040</xdr:rowOff>
    </xdr:from>
    <xdr:to>
      <xdr:col>4</xdr:col>
      <xdr:colOff>469080</xdr:colOff>
      <xdr:row>322</xdr:row>
      <xdr:rowOff>104760</xdr:rowOff>
    </xdr:to>
    <xdr:sp>
      <xdr:nvSpPr>
        <xdr:cNvPr id="38" name="AutoShape 48"/>
        <xdr:cNvSpPr/>
      </xdr:nvSpPr>
      <xdr:spPr>
        <a:xfrm>
          <a:off x="987120" y="52245000"/>
          <a:ext cx="2034720" cy="187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323</xdr:row>
      <xdr:rowOff>9360</xdr:rowOff>
    </xdr:from>
    <xdr:to>
      <xdr:col>2</xdr:col>
      <xdr:colOff>109800</xdr:colOff>
      <xdr:row>324</xdr:row>
      <xdr:rowOff>4320</xdr:rowOff>
    </xdr:to>
    <xdr:sp>
      <xdr:nvSpPr>
        <xdr:cNvPr id="39" name="AutoShape 49"/>
        <xdr:cNvSpPr/>
      </xdr:nvSpPr>
      <xdr:spPr>
        <a:xfrm>
          <a:off x="289800" y="52330320"/>
          <a:ext cx="10962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2.1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680</xdr:colOff>
      <xdr:row>323</xdr:row>
      <xdr:rowOff>9360</xdr:rowOff>
    </xdr:from>
    <xdr:to>
      <xdr:col>7</xdr:col>
      <xdr:colOff>545040</xdr:colOff>
      <xdr:row>324</xdr:row>
      <xdr:rowOff>4320</xdr:rowOff>
    </xdr:to>
    <xdr:sp>
      <xdr:nvSpPr>
        <xdr:cNvPr id="40" name="AutoShape 50"/>
        <xdr:cNvSpPr/>
      </xdr:nvSpPr>
      <xdr:spPr>
        <a:xfrm>
          <a:off x="1469880" y="52330320"/>
          <a:ext cx="35424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oda escritura de testamento tratada no item 8 da tabe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1800</xdr:colOff>
      <xdr:row>324</xdr:row>
      <xdr:rowOff>86040</xdr:rowOff>
    </xdr:from>
    <xdr:to>
      <xdr:col>7</xdr:col>
      <xdr:colOff>555120</xdr:colOff>
      <xdr:row>325</xdr:row>
      <xdr:rowOff>80640</xdr:rowOff>
    </xdr:to>
    <xdr:sp>
      <xdr:nvSpPr>
        <xdr:cNvPr id="41" name="AutoShape 51"/>
        <xdr:cNvSpPr/>
      </xdr:nvSpPr>
      <xdr:spPr>
        <a:xfrm>
          <a:off x="1180080" y="52568640"/>
          <a:ext cx="38422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verá ser comunicada à Central de Testamentos, prevista 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280</xdr:colOff>
      <xdr:row>325</xdr:row>
      <xdr:rowOff>152640</xdr:rowOff>
    </xdr:from>
    <xdr:to>
      <xdr:col>7</xdr:col>
      <xdr:colOff>434880</xdr:colOff>
      <xdr:row>326</xdr:row>
      <xdr:rowOff>147240</xdr:rowOff>
    </xdr:to>
    <xdr:sp>
      <xdr:nvSpPr>
        <xdr:cNvPr id="42" name="AutoShape 52"/>
        <xdr:cNvSpPr/>
      </xdr:nvSpPr>
      <xdr:spPr>
        <a:xfrm>
          <a:off x="1150560" y="52797240"/>
          <a:ext cx="37515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vimento 06/94, da Egrégia Corregedoria Geral da Justiç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960</xdr:colOff>
      <xdr:row>327</xdr:row>
      <xdr:rowOff>56880</xdr:rowOff>
    </xdr:from>
    <xdr:to>
      <xdr:col>7</xdr:col>
      <xdr:colOff>201240</xdr:colOff>
      <xdr:row>328</xdr:row>
      <xdr:rowOff>51480</xdr:rowOff>
    </xdr:to>
    <xdr:sp>
      <xdr:nvSpPr>
        <xdr:cNvPr id="43" name="AutoShape 53"/>
        <xdr:cNvSpPr/>
      </xdr:nvSpPr>
      <xdr:spPr>
        <a:xfrm>
          <a:off x="1155240" y="53025480"/>
          <a:ext cx="35132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ste Estado, devendo o Tabelião a ela remeter, até o 5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440</xdr:colOff>
      <xdr:row>328</xdr:row>
      <xdr:rowOff>123840</xdr:rowOff>
    </xdr:from>
    <xdr:to>
      <xdr:col>6</xdr:col>
      <xdr:colOff>240840</xdr:colOff>
      <xdr:row>329</xdr:row>
      <xdr:rowOff>118800</xdr:rowOff>
    </xdr:to>
    <xdr:sp>
      <xdr:nvSpPr>
        <xdr:cNvPr id="44" name="AutoShape 54"/>
        <xdr:cNvSpPr/>
      </xdr:nvSpPr>
      <xdr:spPr>
        <a:xfrm>
          <a:off x="1125720" y="53254440"/>
          <a:ext cx="29440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quinto)  dia útil depois de sua lavratura, o val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330</xdr:row>
      <xdr:rowOff>28440</xdr:rowOff>
    </xdr:from>
    <xdr:to>
      <xdr:col>8</xdr:col>
      <xdr:colOff>199800</xdr:colOff>
      <xdr:row>334</xdr:row>
      <xdr:rowOff>105120</xdr:rowOff>
    </xdr:to>
    <xdr:sp>
      <xdr:nvSpPr>
        <xdr:cNvPr id="45" name="AutoShape 55"/>
        <xdr:cNvSpPr/>
      </xdr:nvSpPr>
      <xdr:spPr>
        <a:xfrm>
          <a:off x="1027080" y="53482680"/>
          <a:ext cx="42782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rrespondente a R$ 22,80 (vinte e dois reais e oitenta centavos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r escritura, que equivale  a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331</xdr:row>
      <xdr:rowOff>105120</xdr:rowOff>
    </xdr:from>
    <xdr:to>
      <xdr:col>7</xdr:col>
      <xdr:colOff>479160</xdr:colOff>
      <xdr:row>334</xdr:row>
      <xdr:rowOff>114480</xdr:rowOff>
    </xdr:to>
    <xdr:sp>
      <xdr:nvSpPr>
        <xdr:cNvPr id="46" name="AutoShape 56"/>
        <xdr:cNvSpPr/>
      </xdr:nvSpPr>
      <xdr:spPr>
        <a:xfrm>
          <a:off x="1037160" y="53721360"/>
          <a:ext cx="3909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terminado no item 5 da tabela, referente a atos de certid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333</xdr:row>
      <xdr:rowOff>0</xdr:rowOff>
    </xdr:from>
    <xdr:to>
      <xdr:col>4</xdr:col>
      <xdr:colOff>327960</xdr:colOff>
      <xdr:row>334</xdr:row>
      <xdr:rowOff>151200</xdr:rowOff>
    </xdr:to>
    <xdr:sp>
      <xdr:nvSpPr>
        <xdr:cNvPr id="47" name="AutoShape 57"/>
        <xdr:cNvSpPr/>
      </xdr:nvSpPr>
      <xdr:spPr>
        <a:xfrm>
          <a:off x="1078200" y="53940240"/>
          <a:ext cx="18025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ou traslado ou pública form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6.13"/>
    <col collapsed="false" customWidth="true" hidden="false" outlineLevel="0" max="4" min="4" style="1" width="4.7"/>
    <col collapsed="false" customWidth="true" hidden="false" outlineLevel="0" max="5" min="5" style="1" width="16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10" min="9" style="1" width="13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6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8"/>
    </row>
    <row r="4" customFormat="false" ht="21" hidden="false" customHeight="false" outlineLevel="0" collapsed="false">
      <c r="A4" s="9" t="s">
        <v>2</v>
      </c>
      <c r="B4" s="10"/>
      <c r="C4" s="11"/>
      <c r="D4" s="11"/>
      <c r="E4" s="11"/>
      <c r="F4" s="12"/>
      <c r="G4" s="13"/>
      <c r="H4" s="13"/>
      <c r="J4" s="13"/>
      <c r="K4" s="13"/>
    </row>
    <row r="5" customFormat="false" ht="20.25" hidden="false" customHeight="false" outlineLevel="0" collapsed="false">
      <c r="A5" s="14"/>
      <c r="B5" s="15"/>
      <c r="C5" s="15"/>
      <c r="D5" s="15"/>
      <c r="E5" s="15"/>
      <c r="F5" s="2" t="s">
        <v>3</v>
      </c>
      <c r="G5" s="2" t="s">
        <v>3</v>
      </c>
      <c r="H5" s="2" t="s">
        <v>4</v>
      </c>
      <c r="I5" s="2" t="s">
        <v>5</v>
      </c>
      <c r="J5" s="2" t="s">
        <v>6</v>
      </c>
      <c r="K5" s="16"/>
    </row>
    <row r="6" customFormat="false" ht="18.75" hidden="false" customHeight="false" outlineLevel="0" collapsed="false">
      <c r="A6" s="17"/>
      <c r="B6" s="18"/>
      <c r="C6" s="19" t="s">
        <v>7</v>
      </c>
      <c r="D6" s="20"/>
      <c r="E6" s="21"/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22" t="s">
        <v>13</v>
      </c>
    </row>
    <row r="7" customFormat="false" ht="12.75" hidden="false" customHeight="false" outlineLevel="0" collapsed="false">
      <c r="A7" s="23"/>
      <c r="B7" s="24"/>
      <c r="C7" s="25" t="s">
        <v>14</v>
      </c>
      <c r="D7" s="26"/>
      <c r="E7" s="27" t="s">
        <v>14</v>
      </c>
      <c r="F7" s="28" t="s">
        <v>14</v>
      </c>
      <c r="G7" s="29" t="s">
        <v>14</v>
      </c>
      <c r="H7" s="29" t="s">
        <v>14</v>
      </c>
      <c r="I7" s="29" t="s">
        <v>14</v>
      </c>
      <c r="J7" s="29"/>
      <c r="K7" s="29" t="s">
        <v>14</v>
      </c>
    </row>
    <row r="8" s="38" customFormat="true" ht="15" hidden="false" customHeight="false" outlineLevel="0" collapsed="false">
      <c r="A8" s="30" t="s">
        <v>15</v>
      </c>
      <c r="B8" s="31" t="s">
        <v>16</v>
      </c>
      <c r="C8" s="32" t="n">
        <v>0</v>
      </c>
      <c r="D8" s="33" t="s">
        <v>17</v>
      </c>
      <c r="E8" s="34" t="n">
        <v>390</v>
      </c>
      <c r="F8" s="35" t="n">
        <f aca="false">K8*62.5%</f>
        <v>54.378</v>
      </c>
      <c r="G8" s="36" t="n">
        <f aca="false">K8*17.763157%</f>
        <v>15.454799221536</v>
      </c>
      <c r="H8" s="36" t="n">
        <f aca="false">K8*13.157894%</f>
        <v>11.447999358912</v>
      </c>
      <c r="I8" s="36" t="n">
        <f aca="false">K8*3.289473%</f>
        <v>2.861999404704</v>
      </c>
      <c r="J8" s="36" t="n">
        <f aca="false">K8*3.289473%</f>
        <v>2.861999404704</v>
      </c>
      <c r="K8" s="37" t="n">
        <v>87.0048</v>
      </c>
    </row>
    <row r="9" s="38" customFormat="true" ht="15" hidden="false" customHeight="false" outlineLevel="0" collapsed="false">
      <c r="A9" s="30" t="s">
        <v>18</v>
      </c>
      <c r="B9" s="31" t="s">
        <v>16</v>
      </c>
      <c r="C9" s="39" t="n">
        <v>390</v>
      </c>
      <c r="D9" s="33" t="s">
        <v>17</v>
      </c>
      <c r="E9" s="34" t="n">
        <v>1474</v>
      </c>
      <c r="F9" s="35" t="n">
        <f aca="false">K9*62.5%</f>
        <v>81.2535</v>
      </c>
      <c r="G9" s="36" t="n">
        <f aca="false">K9*17.763157%</f>
        <v>23.093098836792</v>
      </c>
      <c r="H9" s="36" t="n">
        <f aca="false">K9*13.157894%</f>
        <v>17.105999042064</v>
      </c>
      <c r="I9" s="36" t="n">
        <f aca="false">K9*3.289473%</f>
        <v>4.276499110488</v>
      </c>
      <c r="J9" s="36" t="n">
        <f aca="false">K9*3.289473%</f>
        <v>4.276499110488</v>
      </c>
      <c r="K9" s="37" t="n">
        <v>130.0056</v>
      </c>
    </row>
    <row r="10" s="38" customFormat="true" ht="15" hidden="false" customHeight="false" outlineLevel="0" collapsed="false">
      <c r="A10" s="30" t="s">
        <v>19</v>
      </c>
      <c r="B10" s="31" t="s">
        <v>16</v>
      </c>
      <c r="C10" s="39" t="n">
        <v>1474</v>
      </c>
      <c r="D10" s="33" t="s">
        <v>17</v>
      </c>
      <c r="E10" s="34" t="n">
        <v>2457</v>
      </c>
      <c r="F10" s="35" t="n">
        <f aca="false">K10*62.5%</f>
        <v>126.8725</v>
      </c>
      <c r="G10" s="36" t="n">
        <f aca="false">K10*17.763157%</f>
        <v>36.05849818372</v>
      </c>
      <c r="H10" s="36" t="n">
        <f aca="false">K10*13.157894%</f>
        <v>26.70999850424</v>
      </c>
      <c r="I10" s="36" t="n">
        <f aca="false">K10*3.289473%</f>
        <v>6.67749861108</v>
      </c>
      <c r="J10" s="36" t="n">
        <f aca="false">K10*3.289473%</f>
        <v>6.67749861108</v>
      </c>
      <c r="K10" s="37" t="n">
        <v>202.996</v>
      </c>
    </row>
    <row r="11" s="38" customFormat="true" ht="15" hidden="false" customHeight="false" outlineLevel="0" collapsed="false">
      <c r="A11" s="30" t="s">
        <v>20</v>
      </c>
      <c r="B11" s="31" t="s">
        <v>16</v>
      </c>
      <c r="C11" s="39" t="n">
        <v>2457</v>
      </c>
      <c r="D11" s="33" t="s">
        <v>17</v>
      </c>
      <c r="E11" s="34" t="n">
        <v>4915</v>
      </c>
      <c r="F11" s="35" t="n">
        <f aca="false">K11*62.5%</f>
        <v>181.2505</v>
      </c>
      <c r="G11" s="36" t="n">
        <f aca="false">K11*17.763157%</f>
        <v>51.513297405256</v>
      </c>
      <c r="H11" s="36" t="n">
        <f aca="false">K11*13.157894%</f>
        <v>38.157997863152</v>
      </c>
      <c r="I11" s="36" t="n">
        <f aca="false">K11*3.289473%</f>
        <v>9.539498015784</v>
      </c>
      <c r="J11" s="36" t="n">
        <f aca="false">K11*3.289473%</f>
        <v>9.539498015784</v>
      </c>
      <c r="K11" s="37" t="n">
        <v>290.0008</v>
      </c>
    </row>
    <row r="12" s="38" customFormat="true" ht="15" hidden="false" customHeight="false" outlineLevel="0" collapsed="false">
      <c r="A12" s="30" t="s">
        <v>21</v>
      </c>
      <c r="B12" s="31" t="s">
        <v>16</v>
      </c>
      <c r="C12" s="39" t="n">
        <v>4915</v>
      </c>
      <c r="D12" s="33" t="s">
        <v>17</v>
      </c>
      <c r="E12" s="34" t="n">
        <v>9830</v>
      </c>
      <c r="F12" s="35" t="n">
        <f aca="false">K12*62.5%</f>
        <v>244.9955</v>
      </c>
      <c r="G12" s="36" t="n">
        <f aca="false">K12*17.763157%</f>
        <v>69.630296492696</v>
      </c>
      <c r="H12" s="36" t="n">
        <f aca="false">K12*13.157894%</f>
        <v>51.577997111632</v>
      </c>
      <c r="I12" s="36" t="n">
        <f aca="false">K12*3.289473%</f>
        <v>12.894497317944</v>
      </c>
      <c r="J12" s="36" t="n">
        <f aca="false">K12*3.289473%</f>
        <v>12.894497317944</v>
      </c>
      <c r="K12" s="37" t="n">
        <v>391.9928</v>
      </c>
    </row>
    <row r="13" s="38" customFormat="true" ht="15" hidden="false" customHeight="false" outlineLevel="0" collapsed="false">
      <c r="A13" s="30" t="s">
        <v>22</v>
      </c>
      <c r="B13" s="31" t="s">
        <v>16</v>
      </c>
      <c r="C13" s="39" t="n">
        <v>9830</v>
      </c>
      <c r="D13" s="33" t="s">
        <v>17</v>
      </c>
      <c r="E13" s="34" t="n">
        <v>19660</v>
      </c>
      <c r="F13" s="35" t="n">
        <f aca="false">K13*62.5%</f>
        <v>290.624</v>
      </c>
      <c r="G13" s="36" t="n">
        <f aca="false">K13*17.763157%</f>
        <v>82.598395839488</v>
      </c>
      <c r="H13" s="36" t="n">
        <f aca="false">K13*13.157894%</f>
        <v>61.183996573696</v>
      </c>
      <c r="I13" s="36" t="n">
        <f aca="false">K13*3.289473%</f>
        <v>15.295996818432</v>
      </c>
      <c r="J13" s="36" t="n">
        <f aca="false">K13*3.289473%</f>
        <v>15.295996818432</v>
      </c>
      <c r="K13" s="37" t="n">
        <v>464.9984</v>
      </c>
    </row>
    <row r="14" s="38" customFormat="true" ht="15" hidden="false" customHeight="false" outlineLevel="0" collapsed="false">
      <c r="A14" s="30" t="s">
        <v>23</v>
      </c>
      <c r="B14" s="31" t="s">
        <v>16</v>
      </c>
      <c r="C14" s="39" t="n">
        <v>19660</v>
      </c>
      <c r="D14" s="33" t="s">
        <v>17</v>
      </c>
      <c r="E14" s="34" t="n">
        <v>29490</v>
      </c>
      <c r="F14" s="35" t="n">
        <f aca="false">K14*62.5%</f>
        <v>345.002</v>
      </c>
      <c r="G14" s="36" t="n">
        <f aca="false">K14*17.763157%</f>
        <v>98.053195061024</v>
      </c>
      <c r="H14" s="36" t="n">
        <f aca="false">K14*13.157894%</f>
        <v>72.631995932608</v>
      </c>
      <c r="I14" s="36" t="n">
        <f aca="false">K14*3.289473%</f>
        <v>18.157996223136</v>
      </c>
      <c r="J14" s="36" t="n">
        <f aca="false">K14*3.289473%</f>
        <v>18.157996223136</v>
      </c>
      <c r="K14" s="37" t="n">
        <v>552.0032</v>
      </c>
    </row>
    <row r="15" s="38" customFormat="true" ht="15" hidden="false" customHeight="false" outlineLevel="0" collapsed="false">
      <c r="A15" s="30" t="s">
        <v>24</v>
      </c>
      <c r="B15" s="31" t="s">
        <v>16</v>
      </c>
      <c r="C15" s="39" t="n">
        <v>29490</v>
      </c>
      <c r="D15" s="33" t="s">
        <v>17</v>
      </c>
      <c r="E15" s="34" t="n">
        <v>39320</v>
      </c>
      <c r="F15" s="35" t="n">
        <f aca="false">K15*62.5%</f>
        <v>408.74375</v>
      </c>
      <c r="G15" s="36" t="n">
        <f aca="false">K15*17.763157%</f>
        <v>116.1692704643</v>
      </c>
      <c r="H15" s="36" t="n">
        <f aca="false">K15*13.157894%</f>
        <v>86.0513109706</v>
      </c>
      <c r="I15" s="36" t="n">
        <f aca="false">K15*3.289473%</f>
        <v>21.5128244727</v>
      </c>
      <c r="J15" s="36" t="n">
        <f aca="false">K15*3.289473%</f>
        <v>21.5128244727</v>
      </c>
      <c r="K15" s="37" t="n">
        <v>653.99</v>
      </c>
    </row>
    <row r="16" s="38" customFormat="true" ht="15" hidden="false" customHeight="false" outlineLevel="0" collapsed="false">
      <c r="A16" s="30" t="s">
        <v>25</v>
      </c>
      <c r="B16" s="31" t="s">
        <v>16</v>
      </c>
      <c r="C16" s="39" t="n">
        <v>39320</v>
      </c>
      <c r="D16" s="33" t="s">
        <v>17</v>
      </c>
      <c r="E16" s="34" t="n">
        <v>49150</v>
      </c>
      <c r="F16" s="35" t="n">
        <f aca="false">K16*62.5%</f>
        <v>463.13125</v>
      </c>
      <c r="G16" s="36" t="n">
        <f aca="false">K16*17.763157%</f>
        <v>131.6267696857</v>
      </c>
      <c r="H16" s="36" t="n">
        <f aca="false">K16*13.157894%</f>
        <v>97.5013103294</v>
      </c>
      <c r="I16" s="36" t="n">
        <f aca="false">K16*3.289473%</f>
        <v>24.3753238773</v>
      </c>
      <c r="J16" s="36" t="n">
        <f aca="false">K16*3.289473%</f>
        <v>24.3753238773</v>
      </c>
      <c r="K16" s="37" t="n">
        <v>741.01</v>
      </c>
    </row>
    <row r="17" s="38" customFormat="true" ht="15" hidden="false" customHeight="false" outlineLevel="0" collapsed="false">
      <c r="A17" s="30" t="s">
        <v>26</v>
      </c>
      <c r="B17" s="31" t="s">
        <v>16</v>
      </c>
      <c r="C17" s="39" t="n">
        <v>49150</v>
      </c>
      <c r="D17" s="33" t="s">
        <v>17</v>
      </c>
      <c r="E17" s="34" t="n">
        <v>58980</v>
      </c>
      <c r="F17" s="35" t="n">
        <f aca="false">K17*62.5%</f>
        <v>518.125</v>
      </c>
      <c r="G17" s="36" t="n">
        <f aca="false">K17*17.763157%</f>
        <v>147.25657153</v>
      </c>
      <c r="H17" s="36" t="n">
        <f aca="false">K17*13.157894%</f>
        <v>109.07894126</v>
      </c>
      <c r="I17" s="36" t="n">
        <f aca="false">K17*3.289473%</f>
        <v>27.26973117</v>
      </c>
      <c r="J17" s="36" t="n">
        <f aca="false">K17*3.289473%</f>
        <v>27.26973117</v>
      </c>
      <c r="K17" s="37" t="n">
        <v>829</v>
      </c>
    </row>
    <row r="18" s="38" customFormat="true" ht="15" hidden="false" customHeight="false" outlineLevel="0" collapsed="false">
      <c r="A18" s="30" t="s">
        <v>27</v>
      </c>
      <c r="B18" s="31" t="s">
        <v>16</v>
      </c>
      <c r="C18" s="39" t="n">
        <v>58980</v>
      </c>
      <c r="D18" s="33" t="s">
        <v>17</v>
      </c>
      <c r="E18" s="34" t="n">
        <v>68810</v>
      </c>
      <c r="F18" s="35" t="n">
        <f aca="false">K18*62.5%</f>
        <v>581.248</v>
      </c>
      <c r="G18" s="36" t="n">
        <f aca="false">K18*17.763157%</f>
        <v>165.196791678976</v>
      </c>
      <c r="H18" s="36" t="n">
        <f aca="false">K18*13.157894%</f>
        <v>122.367993147392</v>
      </c>
      <c r="I18" s="36" t="n">
        <f aca="false">K18*3.289473%</f>
        <v>30.591993636864</v>
      </c>
      <c r="J18" s="36" t="n">
        <f aca="false">K18*3.289473%</f>
        <v>30.591993636864</v>
      </c>
      <c r="K18" s="37" t="n">
        <v>929.9968</v>
      </c>
    </row>
    <row r="19" s="38" customFormat="true" ht="15" hidden="false" customHeight="false" outlineLevel="0" collapsed="false">
      <c r="A19" s="30" t="s">
        <v>28</v>
      </c>
      <c r="B19" s="31" t="s">
        <v>16</v>
      </c>
      <c r="C19" s="39" t="n">
        <v>68810</v>
      </c>
      <c r="D19" s="33" t="s">
        <v>17</v>
      </c>
      <c r="E19" s="34" t="n">
        <v>78640</v>
      </c>
      <c r="F19" s="35" t="n">
        <f aca="false">K19*62.5%</f>
        <v>636.25625</v>
      </c>
      <c r="G19" s="36" t="n">
        <f aca="false">K19*17.763157%</f>
        <v>180.8307145757</v>
      </c>
      <c r="H19" s="36" t="n">
        <f aca="false">K19*13.157894%</f>
        <v>133.9486767094</v>
      </c>
      <c r="I19" s="36" t="n">
        <f aca="false">K19*3.289473%</f>
        <v>33.4871640873</v>
      </c>
      <c r="J19" s="36" t="n">
        <f aca="false">K19*3.289473%</f>
        <v>33.4871640873</v>
      </c>
      <c r="K19" s="37" t="n">
        <v>1018.01</v>
      </c>
    </row>
    <row r="20" s="38" customFormat="true" ht="15" hidden="false" customHeight="false" outlineLevel="0" collapsed="false">
      <c r="A20" s="30" t="s">
        <v>29</v>
      </c>
      <c r="B20" s="31" t="s">
        <v>16</v>
      </c>
      <c r="C20" s="39" t="n">
        <v>78640</v>
      </c>
      <c r="D20" s="33" t="s">
        <v>17</v>
      </c>
      <c r="E20" s="34" t="n">
        <v>84470</v>
      </c>
      <c r="F20" s="35" t="n">
        <f aca="false">K20*62.5%</f>
        <v>699.998</v>
      </c>
      <c r="G20" s="36" t="n">
        <f aca="false">K20*17.763157%</f>
        <v>198.946789978976</v>
      </c>
      <c r="H20" s="36" t="n">
        <f aca="false">K20*13.157894%</f>
        <v>147.367991747392</v>
      </c>
      <c r="I20" s="36" t="n">
        <f aca="false">K20*3.289473%</f>
        <v>36.841992336864</v>
      </c>
      <c r="J20" s="36" t="n">
        <f aca="false">K20*3.289473%</f>
        <v>36.841992336864</v>
      </c>
      <c r="K20" s="37" t="n">
        <v>1119.9968</v>
      </c>
    </row>
    <row r="21" s="38" customFormat="true" ht="15" hidden="false" customHeight="false" outlineLevel="0" collapsed="false">
      <c r="A21" s="30" t="s">
        <v>30</v>
      </c>
      <c r="B21" s="31" t="s">
        <v>16</v>
      </c>
      <c r="C21" s="39" t="n">
        <v>84470</v>
      </c>
      <c r="D21" s="33" t="s">
        <v>17</v>
      </c>
      <c r="E21" s="34" t="n">
        <v>98300</v>
      </c>
      <c r="F21" s="35" t="n">
        <f aca="false">K21*62.5%</f>
        <v>744.9995</v>
      </c>
      <c r="G21" s="36" t="n">
        <f aca="false">K21*17.763157%</f>
        <v>211.736689334744</v>
      </c>
      <c r="H21" s="36" t="n">
        <f aca="false">K21*13.157894%</f>
        <v>156.841991216848</v>
      </c>
      <c r="I21" s="36" t="n">
        <f aca="false">K21*3.289473%</f>
        <v>39.210491844216</v>
      </c>
      <c r="J21" s="36" t="n">
        <f aca="false">K21*3.289473%</f>
        <v>39.210491844216</v>
      </c>
      <c r="K21" s="37" t="n">
        <v>1191.9992</v>
      </c>
    </row>
    <row r="22" s="38" customFormat="true" ht="15" hidden="false" customHeight="false" outlineLevel="0" collapsed="false">
      <c r="A22" s="30" t="s">
        <v>31</v>
      </c>
      <c r="B22" s="31" t="s">
        <v>16</v>
      </c>
      <c r="C22" s="39" t="n">
        <v>98300</v>
      </c>
      <c r="D22" s="33" t="s">
        <v>17</v>
      </c>
      <c r="E22" s="34" t="n">
        <v>196600</v>
      </c>
      <c r="F22" s="35" t="n">
        <f aca="false">K22*62.5%</f>
        <v>826.875</v>
      </c>
      <c r="G22" s="36" t="n">
        <f aca="false">K22*17.763157%</f>
        <v>235.00656711</v>
      </c>
      <c r="H22" s="36" t="n">
        <f aca="false">K22*13.157894%</f>
        <v>174.07893762</v>
      </c>
      <c r="I22" s="36" t="n">
        <f aca="false">K22*3.289473%</f>
        <v>43.51972779</v>
      </c>
      <c r="J22" s="36" t="n">
        <f aca="false">K22*3.289473%</f>
        <v>43.51972779</v>
      </c>
      <c r="K22" s="37" t="n">
        <v>1323</v>
      </c>
    </row>
    <row r="23" s="38" customFormat="true" ht="15" hidden="false" customHeight="false" outlineLevel="0" collapsed="false">
      <c r="A23" s="30" t="s">
        <v>32</v>
      </c>
      <c r="B23" s="31" t="s">
        <v>16</v>
      </c>
      <c r="C23" s="39" t="n">
        <v>196600</v>
      </c>
      <c r="D23" s="33" t="s">
        <v>17</v>
      </c>
      <c r="E23" s="34" t="n">
        <v>294900</v>
      </c>
      <c r="F23" s="35" t="n">
        <f aca="false">K23*62.5%</f>
        <v>918.1275</v>
      </c>
      <c r="G23" s="36" t="n">
        <f aca="false">K23*17.763157%</f>
        <v>260.94148685628</v>
      </c>
      <c r="H23" s="36" t="n">
        <f aca="false">K23*13.157894%</f>
        <v>193.28998917576</v>
      </c>
      <c r="I23" s="36" t="n">
        <f aca="false">K23*3.289473%</f>
        <v>48.32248994892</v>
      </c>
      <c r="J23" s="36" t="n">
        <f aca="false">K23*3.289473%</f>
        <v>48.32248994892</v>
      </c>
      <c r="K23" s="37" t="n">
        <v>1469.004</v>
      </c>
    </row>
    <row r="24" s="38" customFormat="true" ht="15" hidden="false" customHeight="false" outlineLevel="0" collapsed="false">
      <c r="A24" s="30" t="s">
        <v>33</v>
      </c>
      <c r="B24" s="31" t="s">
        <v>16</v>
      </c>
      <c r="C24" s="39" t="n">
        <v>294900</v>
      </c>
      <c r="D24" s="33" t="s">
        <v>17</v>
      </c>
      <c r="E24" s="34" t="n">
        <v>393200</v>
      </c>
      <c r="F24" s="35" t="n">
        <f aca="false">K24*62.5%</f>
        <v>1018.1245</v>
      </c>
      <c r="G24" s="36" t="n">
        <f aca="false">K24*17.763157%</f>
        <v>289.361685424744</v>
      </c>
      <c r="H24" s="36" t="n">
        <f aca="false">K24*13.157894%</f>
        <v>214.341987996848</v>
      </c>
      <c r="I24" s="36" t="n">
        <f aca="false">K24*3.289473%</f>
        <v>53.585488854216</v>
      </c>
      <c r="J24" s="36" t="n">
        <f aca="false">K24*3.289473%</f>
        <v>53.585488854216</v>
      </c>
      <c r="K24" s="37" t="n">
        <v>1628.9992</v>
      </c>
    </row>
    <row r="25" s="38" customFormat="true" ht="15" hidden="false" customHeight="false" outlineLevel="0" collapsed="false">
      <c r="A25" s="30" t="s">
        <v>34</v>
      </c>
      <c r="B25" s="31" t="s">
        <v>16</v>
      </c>
      <c r="C25" s="39" t="n">
        <v>393200</v>
      </c>
      <c r="D25" s="33" t="s">
        <v>17</v>
      </c>
      <c r="E25" s="34" t="n">
        <v>600000</v>
      </c>
      <c r="F25" s="35" t="n">
        <f aca="false">K25*62.5%</f>
        <v>1124.9995</v>
      </c>
      <c r="G25" s="36" t="n">
        <f aca="false">K25*17.763157%</f>
        <v>319.736683894744</v>
      </c>
      <c r="H25" s="36" t="n">
        <f aca="false">K25*13.157894%</f>
        <v>236.841986736848</v>
      </c>
      <c r="I25" s="36" t="n">
        <f aca="false">K25*3.289473%</f>
        <v>59.210487684216</v>
      </c>
      <c r="J25" s="36" t="n">
        <f aca="false">K25*3.289473%</f>
        <v>59.210487684216</v>
      </c>
      <c r="K25" s="37" t="n">
        <v>1799.9992</v>
      </c>
    </row>
    <row r="26" s="38" customFormat="true" ht="15" hidden="false" customHeight="false" outlineLevel="0" collapsed="false">
      <c r="A26" s="30" t="s">
        <v>35</v>
      </c>
      <c r="B26" s="31" t="s">
        <v>16</v>
      </c>
      <c r="C26" s="39" t="n">
        <v>600000</v>
      </c>
      <c r="D26" s="33" t="s">
        <v>17</v>
      </c>
      <c r="E26" s="34" t="n">
        <v>1000000</v>
      </c>
      <c r="F26" s="35" t="n">
        <f aca="false">K26*62.5%</f>
        <v>1562.50625</v>
      </c>
      <c r="G26" s="36" t="n">
        <f aca="false">K26*17.763157%</f>
        <v>444.0807013157</v>
      </c>
      <c r="H26" s="36" t="n">
        <f aca="false">K26*13.157894%</f>
        <v>328.9486657894</v>
      </c>
      <c r="I26" s="36" t="n">
        <f aca="false">K26*3.289473%</f>
        <v>82.2371539473</v>
      </c>
      <c r="J26" s="36" t="n">
        <f aca="false">K26*3.289473%</f>
        <v>82.2371539473</v>
      </c>
      <c r="K26" s="37" t="n">
        <v>2500.01</v>
      </c>
    </row>
    <row r="27" s="38" customFormat="true" ht="15" hidden="false" customHeight="false" outlineLevel="0" collapsed="false">
      <c r="A27" s="30" t="s">
        <v>36</v>
      </c>
      <c r="B27" s="31" t="s">
        <v>16</v>
      </c>
      <c r="C27" s="39" t="n">
        <v>1000000</v>
      </c>
      <c r="D27" s="33" t="s">
        <v>17</v>
      </c>
      <c r="E27" s="34" t="n">
        <v>1500000</v>
      </c>
      <c r="F27" s="35" t="n">
        <f aca="false">K27*62.5%</f>
        <v>2031.252</v>
      </c>
      <c r="G27" s="36" t="n">
        <f aca="false">K27*17.763157%</f>
        <v>577.303170921024</v>
      </c>
      <c r="H27" s="36" t="n">
        <f aca="false">K27*13.157894%</f>
        <v>427.631976052608</v>
      </c>
      <c r="I27" s="36" t="n">
        <f aca="false">K27*3.289473%</f>
        <v>106.907977763136</v>
      </c>
      <c r="J27" s="36" t="n">
        <f aca="false">K27*3.289473%</f>
        <v>106.907977763136</v>
      </c>
      <c r="K27" s="37" t="n">
        <v>3250.0032</v>
      </c>
    </row>
    <row r="28" s="38" customFormat="true" ht="15" hidden="false" customHeight="false" outlineLevel="0" collapsed="false">
      <c r="A28" s="30" t="s">
        <v>37</v>
      </c>
      <c r="B28" s="40" t="s">
        <v>16</v>
      </c>
      <c r="C28" s="39" t="n">
        <v>1500000</v>
      </c>
      <c r="D28" s="41" t="s">
        <v>17</v>
      </c>
      <c r="E28" s="34" t="n">
        <v>2000000</v>
      </c>
      <c r="F28" s="35" t="n">
        <f aca="false">K28*62.5%</f>
        <v>2500.00625</v>
      </c>
      <c r="G28" s="36" t="n">
        <f aca="false">K28*17.763157%</f>
        <v>710.5280563157</v>
      </c>
      <c r="H28" s="36" t="n">
        <f aca="false">K28*13.157894%</f>
        <v>526.3170757894</v>
      </c>
      <c r="I28" s="36" t="n">
        <f aca="false">K28*3.289473%</f>
        <v>131.5792489473</v>
      </c>
      <c r="J28" s="36" t="n">
        <f aca="false">K28*3.289473%</f>
        <v>131.5792489473</v>
      </c>
      <c r="K28" s="37" t="n">
        <v>4000.01</v>
      </c>
    </row>
    <row r="29" s="38" customFormat="true" ht="15" hidden="false" customHeight="false" outlineLevel="0" collapsed="false">
      <c r="A29" s="30" t="s">
        <v>38</v>
      </c>
      <c r="B29" s="31" t="s">
        <v>16</v>
      </c>
      <c r="C29" s="39" t="n">
        <v>2000000</v>
      </c>
      <c r="D29" s="33" t="s">
        <v>17</v>
      </c>
      <c r="E29" s="34" t="n">
        <v>2500000</v>
      </c>
      <c r="F29" s="35" t="n">
        <f aca="false">K29*62.5%</f>
        <v>2968.75</v>
      </c>
      <c r="G29" s="36" t="n">
        <f aca="false">K29*17.763157%</f>
        <v>843.7499575</v>
      </c>
      <c r="H29" s="36" t="n">
        <f aca="false">K29*13.157894%</f>
        <v>624.999965</v>
      </c>
      <c r="I29" s="36" t="n">
        <f aca="false">K29*3.289473%</f>
        <v>156.2499675</v>
      </c>
      <c r="J29" s="36" t="n">
        <f aca="false">K29*3.289473%</f>
        <v>156.2499675</v>
      </c>
      <c r="K29" s="37" t="n">
        <v>4750</v>
      </c>
    </row>
    <row r="30" s="38" customFormat="true" ht="15" hidden="false" customHeight="false" outlineLevel="0" collapsed="false">
      <c r="A30" s="30" t="s">
        <v>39</v>
      </c>
      <c r="B30" s="31" t="s">
        <v>16</v>
      </c>
      <c r="C30" s="39" t="n">
        <v>2500000</v>
      </c>
      <c r="D30" s="33" t="s">
        <v>17</v>
      </c>
      <c r="E30" s="34" t="n">
        <v>3000000</v>
      </c>
      <c r="F30" s="35" t="n">
        <f aca="false">K30*62.5%</f>
        <v>3437.49375</v>
      </c>
      <c r="G30" s="36" t="n">
        <f aca="false">K30*17.763157%</f>
        <v>976.9718586843</v>
      </c>
      <c r="H30" s="36" t="n">
        <f aca="false">K30*13.157894%</f>
        <v>723.6828542106</v>
      </c>
      <c r="I30" s="36" t="n">
        <f aca="false">K30*3.289473%</f>
        <v>180.9206860527</v>
      </c>
      <c r="J30" s="36" t="n">
        <f aca="false">K30*3.289473%</f>
        <v>180.9206860527</v>
      </c>
      <c r="K30" s="37" t="n">
        <v>5499.99</v>
      </c>
    </row>
    <row r="31" s="38" customFormat="true" ht="15" hidden="false" customHeight="false" outlineLevel="0" collapsed="false">
      <c r="A31" s="30" t="s">
        <v>40</v>
      </c>
      <c r="B31" s="31" t="s">
        <v>16</v>
      </c>
      <c r="C31" s="39" t="n">
        <v>3000000</v>
      </c>
      <c r="D31" s="33" t="s">
        <v>17</v>
      </c>
      <c r="E31" s="34" t="n">
        <v>3500000</v>
      </c>
      <c r="F31" s="35" t="n">
        <f aca="false">K31*62.5%</f>
        <v>3906.248</v>
      </c>
      <c r="G31" s="36" t="n">
        <f aca="false">K31*17.763157%</f>
        <v>1110.19674407898</v>
      </c>
      <c r="H31" s="36" t="n">
        <f aca="false">K31*13.157894%</f>
        <v>822.367953947392</v>
      </c>
      <c r="I31" s="36" t="n">
        <f aca="false">K31*3.289473%</f>
        <v>205.591957236864</v>
      </c>
      <c r="J31" s="36" t="n">
        <f aca="false">K31*3.289473%</f>
        <v>205.591957236864</v>
      </c>
      <c r="K31" s="37" t="n">
        <v>6249.9968</v>
      </c>
    </row>
    <row r="32" s="38" customFormat="true" ht="15" hidden="false" customHeight="false" outlineLevel="0" collapsed="false">
      <c r="A32" s="30" t="s">
        <v>41</v>
      </c>
      <c r="B32" s="31" t="s">
        <v>16</v>
      </c>
      <c r="C32" s="39" t="n">
        <v>3500000</v>
      </c>
      <c r="D32" s="33" t="s">
        <v>17</v>
      </c>
      <c r="E32" s="34" t="n">
        <v>4000000</v>
      </c>
      <c r="F32" s="35" t="n">
        <f aca="false">K32*62.5%</f>
        <v>4374.99375</v>
      </c>
      <c r="G32" s="36" t="n">
        <f aca="false">K32*17.763157%</f>
        <v>1243.4192136843</v>
      </c>
      <c r="H32" s="36" t="n">
        <f aca="false">K32*13.157894%</f>
        <v>921.0512642106</v>
      </c>
      <c r="I32" s="36" t="n">
        <f aca="false">K32*3.289473%</f>
        <v>230.2627810527</v>
      </c>
      <c r="J32" s="36" t="n">
        <f aca="false">K32*3.289473%</f>
        <v>230.2627810527</v>
      </c>
      <c r="K32" s="37" t="n">
        <v>6999.99</v>
      </c>
    </row>
    <row r="33" s="38" customFormat="true" ht="15" hidden="false" customHeight="false" outlineLevel="0" collapsed="false">
      <c r="A33" s="30" t="s">
        <v>42</v>
      </c>
      <c r="B33" s="31" t="s">
        <v>16</v>
      </c>
      <c r="C33" s="39" t="n">
        <v>4000000</v>
      </c>
      <c r="D33" s="33" t="s">
        <v>17</v>
      </c>
      <c r="E33" s="34" t="n">
        <v>4500000</v>
      </c>
      <c r="F33" s="35" t="n">
        <f aca="false">K33*62.5%</f>
        <v>4843.746</v>
      </c>
      <c r="G33" s="36" t="n">
        <f aca="false">K33*17.763157%</f>
        <v>1376.64353065795</v>
      </c>
      <c r="H33" s="36" t="n">
        <f aca="false">K33*13.157894%</f>
        <v>1019.73594289478</v>
      </c>
      <c r="I33" s="36" t="n">
        <f aca="false">K33*3.289473%</f>
        <v>254.933946973728</v>
      </c>
      <c r="J33" s="36" t="n">
        <f aca="false">K33*3.289473%</f>
        <v>254.933946973728</v>
      </c>
      <c r="K33" s="37" t="n">
        <v>7749.9936</v>
      </c>
    </row>
    <row r="34" s="38" customFormat="true" ht="15" hidden="false" customHeight="false" outlineLevel="0" collapsed="false">
      <c r="A34" s="30" t="s">
        <v>43</v>
      </c>
      <c r="B34" s="31" t="s">
        <v>16</v>
      </c>
      <c r="C34" s="39" t="n">
        <v>4500000</v>
      </c>
      <c r="D34" s="33" t="s">
        <v>17</v>
      </c>
      <c r="E34" s="34" t="n">
        <v>5000000</v>
      </c>
      <c r="F34" s="35" t="n">
        <f aca="false">K34*62.5%</f>
        <v>5312.5045</v>
      </c>
      <c r="G34" s="36" t="n">
        <f aca="false">K34*17.763157%</f>
        <v>1509.8696239473</v>
      </c>
      <c r="H34" s="36" t="n">
        <f aca="false">K34*13.157894%</f>
        <v>1118.42193736837</v>
      </c>
      <c r="I34" s="36" t="n">
        <f aca="false">K34*3.289473%</f>
        <v>279.605441842056</v>
      </c>
      <c r="J34" s="36" t="n">
        <f aca="false">K34*3.289473%</f>
        <v>279.605441842056</v>
      </c>
      <c r="K34" s="37" t="n">
        <v>8500.0072</v>
      </c>
    </row>
    <row r="35" s="38" customFormat="true" ht="15" hidden="false" customHeight="false" outlineLevel="0" collapsed="false">
      <c r="A35" s="30" t="s">
        <v>44</v>
      </c>
      <c r="B35" s="31" t="s">
        <v>16</v>
      </c>
      <c r="C35" s="39" t="n">
        <v>5000000</v>
      </c>
      <c r="D35" s="33" t="s">
        <v>17</v>
      </c>
      <c r="E35" s="34" t="n">
        <v>6000000</v>
      </c>
      <c r="F35" s="35" t="n">
        <f aca="false">K35*62.5%</f>
        <v>6250.00625</v>
      </c>
      <c r="G35" s="36" t="n">
        <f aca="false">K35*17.763157%</f>
        <v>1776.3174763157</v>
      </c>
      <c r="H35" s="36" t="n">
        <f aca="false">K35*13.157894%</f>
        <v>1315.7907157894</v>
      </c>
      <c r="I35" s="36" t="n">
        <f aca="false">K35*3.289473%</f>
        <v>328.9476289473</v>
      </c>
      <c r="J35" s="36" t="n">
        <f aca="false">K35*3.289473%</f>
        <v>328.9476289473</v>
      </c>
      <c r="K35" s="37" t="n">
        <v>10000.01</v>
      </c>
    </row>
    <row r="36" s="38" customFormat="true" ht="15" hidden="false" customHeight="false" outlineLevel="0" collapsed="false">
      <c r="A36" s="30" t="s">
        <v>45</v>
      </c>
      <c r="B36" s="31" t="s">
        <v>16</v>
      </c>
      <c r="C36" s="39" t="n">
        <v>6000000</v>
      </c>
      <c r="D36" s="33" t="s">
        <v>17</v>
      </c>
      <c r="E36" s="34" t="n">
        <v>7000000</v>
      </c>
      <c r="F36" s="35" t="n">
        <f aca="false">K36*62.5%</f>
        <v>7187.5005</v>
      </c>
      <c r="G36" s="36" t="n">
        <f aca="false">K36*17.763157%</f>
        <v>2042.76319710526</v>
      </c>
      <c r="H36" s="36" t="n">
        <f aca="false">K36*13.157894%</f>
        <v>1513.15791526315</v>
      </c>
      <c r="I36" s="36" t="n">
        <f aca="false">K36*3.289473%</f>
        <v>378.289421315784</v>
      </c>
      <c r="J36" s="36" t="n">
        <f aca="false">K36*3.289473%</f>
        <v>378.289421315784</v>
      </c>
      <c r="K36" s="37" t="n">
        <v>11500.0008</v>
      </c>
    </row>
    <row r="37" s="38" customFormat="true" ht="15" hidden="false" customHeight="false" outlineLevel="0" collapsed="false">
      <c r="A37" s="30" t="s">
        <v>46</v>
      </c>
      <c r="B37" s="31" t="s">
        <v>16</v>
      </c>
      <c r="C37" s="39" t="n">
        <v>7000000</v>
      </c>
      <c r="D37" s="33" t="s">
        <v>17</v>
      </c>
      <c r="E37" s="34" t="n">
        <v>8000000</v>
      </c>
      <c r="F37" s="35" t="n">
        <f aca="false">K37*62.5%</f>
        <v>8124.9985</v>
      </c>
      <c r="G37" s="36" t="n">
        <f aca="false">K37*17.763157%</f>
        <v>2309.20998368423</v>
      </c>
      <c r="H37" s="36" t="n">
        <f aca="false">K37*13.157894%</f>
        <v>1710.52590421054</v>
      </c>
      <c r="I37" s="36" t="n">
        <f aca="false">K37*3.289473%</f>
        <v>427.631411052648</v>
      </c>
      <c r="J37" s="36" t="n">
        <f aca="false">K37*3.289473%</f>
        <v>427.631411052648</v>
      </c>
      <c r="K37" s="37" t="n">
        <v>12999.9976</v>
      </c>
    </row>
    <row r="38" s="38" customFormat="true" ht="15" hidden="false" customHeight="false" outlineLevel="0" collapsed="false">
      <c r="A38" s="30" t="s">
        <v>47</v>
      </c>
      <c r="B38" s="31" t="s">
        <v>16</v>
      </c>
      <c r="C38" s="39" t="n">
        <v>8000000</v>
      </c>
      <c r="D38" s="33" t="s">
        <v>17</v>
      </c>
      <c r="E38" s="34" t="n">
        <v>9000000</v>
      </c>
      <c r="F38" s="35" t="n">
        <f aca="false">K38*62.5%</f>
        <v>9062.4965</v>
      </c>
      <c r="G38" s="36" t="n">
        <f aca="false">K38*17.763157%</f>
        <v>2575.65677026321</v>
      </c>
      <c r="H38" s="36" t="n">
        <f aca="false">K38*13.157894%</f>
        <v>1907.89389315794</v>
      </c>
      <c r="I38" s="36" t="n">
        <f aca="false">K38*3.289473%</f>
        <v>476.973400789512</v>
      </c>
      <c r="J38" s="36" t="n">
        <f aca="false">K38*3.289473%</f>
        <v>476.973400789512</v>
      </c>
      <c r="K38" s="37" t="n">
        <v>14499.9944</v>
      </c>
    </row>
    <row r="39" s="38" customFormat="true" ht="15.75" hidden="false" customHeight="false" outlineLevel="0" collapsed="false">
      <c r="A39" s="42" t="s">
        <v>48</v>
      </c>
      <c r="B39" s="43" t="s">
        <v>16</v>
      </c>
      <c r="C39" s="44" t="n">
        <v>9000000</v>
      </c>
      <c r="D39" s="45" t="s">
        <v>17</v>
      </c>
      <c r="E39" s="46"/>
      <c r="F39" s="35" t="n">
        <f aca="false">K39*62.5%</f>
        <v>10000.004</v>
      </c>
      <c r="G39" s="36" t="n">
        <f aca="false">K39*17.763157%</f>
        <v>2842.10625684205</v>
      </c>
      <c r="H39" s="36" t="n">
        <f aca="false">K39*13.157894%</f>
        <v>2105.26388210522</v>
      </c>
      <c r="I39" s="36" t="n">
        <f aca="false">K39*3.289473%</f>
        <v>526.315890526272</v>
      </c>
      <c r="J39" s="36" t="n">
        <f aca="false">K39*3.289473%</f>
        <v>526.315890526272</v>
      </c>
      <c r="K39" s="47" t="n">
        <v>16000.0064</v>
      </c>
    </row>
    <row r="40" customFormat="false" ht="12.75" hidden="false" customHeight="false" outlineLevel="0" collapsed="false">
      <c r="A40" s="48"/>
      <c r="B40" s="49"/>
      <c r="C40" s="50"/>
      <c r="D40" s="51"/>
      <c r="E40" s="49"/>
      <c r="F40" s="51"/>
      <c r="G40" s="49"/>
      <c r="H40" s="51"/>
      <c r="I40" s="51"/>
      <c r="J40" s="51"/>
      <c r="K40" s="52"/>
      <c r="L40" s="51"/>
      <c r="M40" s="0"/>
      <c r="N40" s="0"/>
      <c r="O40" s="0"/>
    </row>
    <row r="41" customFormat="false" ht="15" hidden="false" customHeight="true" outlineLevel="0" collapsed="false">
      <c r="A41" s="53" t="s">
        <v>4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true" outlineLevel="0" collapsed="false">
      <c r="A42" s="54" t="s">
        <v>5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</sheetData>
  <mergeCells count="4">
    <mergeCell ref="A1:K1"/>
    <mergeCell ref="A2:K2"/>
    <mergeCell ref="A41:K41"/>
    <mergeCell ref="A42:K42"/>
  </mergeCells>
  <printOptions headings="false" gridLines="false" gridLinesSet="true" horizontalCentered="false" verticalCentered="false"/>
  <pageMargins left="1.96875" right="0.7875" top="4.2125" bottom="0.7875" header="0.511811023622047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7.14"/>
    <col collapsed="false" customWidth="true" hidden="false" outlineLevel="0" max="7" min="7" style="38" width="9.7"/>
    <col collapsed="false" customWidth="true" hidden="false" outlineLevel="0" max="8" min="8" style="38" width="13.56"/>
    <col collapsed="false" customWidth="true" hidden="false" outlineLevel="0" max="9" min="9" style="38" width="13.41"/>
    <col collapsed="false" customWidth="true" hidden="false" outlineLevel="0" max="11" min="10" style="38" width="10.99"/>
    <col collapsed="false" customWidth="false" hidden="false" outlineLevel="0" max="257" min="12" style="38" width="9.14"/>
  </cols>
  <sheetData>
    <row r="1" customFormat="false" ht="15" hidden="false" customHeight="false" outlineLevel="0" collapsed="false">
      <c r="A1" s="55"/>
      <c r="B1" s="56"/>
      <c r="C1" s="56"/>
      <c r="D1" s="56"/>
      <c r="E1" s="56"/>
      <c r="F1" s="57"/>
      <c r="G1" s="58" t="s">
        <v>3</v>
      </c>
      <c r="H1" s="58" t="s">
        <v>3</v>
      </c>
      <c r="I1" s="58" t="s">
        <v>4</v>
      </c>
      <c r="J1" s="58" t="s">
        <v>5</v>
      </c>
      <c r="K1" s="58" t="s">
        <v>6</v>
      </c>
      <c r="L1" s="56"/>
    </row>
    <row r="2" customFormat="false" ht="15" hidden="false" customHeight="false" outlineLevel="0" collapsed="false">
      <c r="A2" s="57"/>
      <c r="B2" s="57"/>
      <c r="C2" s="59"/>
      <c r="D2" s="59"/>
      <c r="E2" s="60"/>
      <c r="F2" s="57"/>
      <c r="G2" s="58" t="s">
        <v>51</v>
      </c>
      <c r="H2" s="58" t="s">
        <v>9</v>
      </c>
      <c r="I2" s="58" t="s">
        <v>10</v>
      </c>
      <c r="J2" s="58" t="s">
        <v>11</v>
      </c>
      <c r="K2" s="58" t="s">
        <v>12</v>
      </c>
      <c r="L2" s="58" t="s">
        <v>13</v>
      </c>
    </row>
    <row r="3" customFormat="false" ht="15" hidden="false" customHeight="false" outlineLevel="0" collapsed="false">
      <c r="A3" s="61" t="s">
        <v>52</v>
      </c>
      <c r="B3" s="57"/>
      <c r="C3" s="62"/>
      <c r="D3" s="57"/>
      <c r="E3" s="62"/>
      <c r="F3" s="57"/>
      <c r="G3" s="58"/>
      <c r="H3" s="58"/>
      <c r="I3" s="58"/>
      <c r="J3" s="58"/>
      <c r="K3" s="58"/>
      <c r="L3" s="58"/>
    </row>
    <row r="4" customFormat="false" ht="15" hidden="false" customHeight="false" outlineLevel="0" collapsed="false">
      <c r="H4" s="63"/>
    </row>
    <row r="5" customFormat="false" ht="15" hidden="false" customHeight="false" outlineLevel="0" collapsed="false">
      <c r="B5" s="63" t="s">
        <v>53</v>
      </c>
      <c r="C5" s="62"/>
      <c r="E5" s="62"/>
    </row>
    <row r="6" customFormat="false" ht="15" hidden="false" customHeight="false" outlineLevel="0" collapsed="false">
      <c r="B6" s="63" t="s">
        <v>54</v>
      </c>
      <c r="C6" s="62"/>
      <c r="E6" s="62"/>
      <c r="G6" s="38" t="s">
        <v>55</v>
      </c>
      <c r="H6" s="38" t="s">
        <v>55</v>
      </c>
      <c r="I6" s="38" t="s">
        <v>55</v>
      </c>
      <c r="J6" s="38" t="s">
        <v>55</v>
      </c>
      <c r="L6" s="38" t="s">
        <v>55</v>
      </c>
    </row>
    <row r="7" customFormat="false" ht="15" hidden="false" customHeight="false" outlineLevel="0" collapsed="false">
      <c r="B7" s="64" t="s">
        <v>56</v>
      </c>
      <c r="C7" s="62"/>
      <c r="E7" s="62"/>
    </row>
    <row r="8" customFormat="false" ht="14.25" hidden="false" customHeight="false" outlineLevel="0" collapsed="false">
      <c r="B8" s="65" t="s">
        <v>57</v>
      </c>
      <c r="C8" s="62"/>
      <c r="E8" s="62"/>
      <c r="G8" s="66" t="n">
        <f aca="false">L8*62.5%</f>
        <v>18.75625</v>
      </c>
      <c r="H8" s="67" t="n">
        <f aca="false">L8*17.763157%</f>
        <v>5.3307234157</v>
      </c>
      <c r="I8" s="67" t="n">
        <f aca="false">L8*13.157894%</f>
        <v>3.9486839894</v>
      </c>
      <c r="J8" s="67" t="n">
        <f aca="false">L8*3.289473%</f>
        <v>0.9871708473</v>
      </c>
      <c r="K8" s="67" t="n">
        <f aca="false">L8*3.289473%</f>
        <v>0.9871708473</v>
      </c>
      <c r="L8" s="66" t="n">
        <v>30.01</v>
      </c>
    </row>
    <row r="9" customFormat="false" ht="14.25" hidden="false" customHeight="false" outlineLevel="0" collapsed="false">
      <c r="B9" s="65" t="s">
        <v>58</v>
      </c>
      <c r="C9" s="62"/>
      <c r="E9" s="62"/>
      <c r="G9" s="66"/>
      <c r="H9" s="67"/>
      <c r="I9" s="67"/>
      <c r="J9" s="67"/>
      <c r="K9" s="67"/>
      <c r="L9" s="66"/>
    </row>
    <row r="10" customFormat="false" ht="14.25" hidden="false" customHeight="false" outlineLevel="0" collapsed="false">
      <c r="B10" s="68" t="s">
        <v>59</v>
      </c>
      <c r="C10" s="62"/>
      <c r="E10" s="62"/>
      <c r="G10" s="66" t="n">
        <f aca="false">L10*62.5%</f>
        <v>4.6875</v>
      </c>
      <c r="H10" s="67" t="n">
        <f aca="false">L10*17.763157%</f>
        <v>1.332236775</v>
      </c>
      <c r="I10" s="67" t="n">
        <f aca="false">L10*13.157894%</f>
        <v>0.98684205</v>
      </c>
      <c r="J10" s="67" t="n">
        <f aca="false">L10*3.289473%</f>
        <v>0.246710475</v>
      </c>
      <c r="K10" s="67" t="n">
        <f aca="false">L10*3.289473%</f>
        <v>0.246710475</v>
      </c>
      <c r="L10" s="66" t="n">
        <v>7.5</v>
      </c>
    </row>
    <row r="11" customFormat="false" ht="14.25" hidden="false" customHeight="false" outlineLevel="0" collapsed="false">
      <c r="B11" s="65" t="s">
        <v>60</v>
      </c>
      <c r="C11" s="62"/>
      <c r="E11" s="62"/>
      <c r="G11" s="66" t="n">
        <f aca="false">L11*62.5%</f>
        <v>9.36875</v>
      </c>
      <c r="H11" s="67" t="n">
        <f aca="false">L11*17.763157%</f>
        <v>2.6626972343</v>
      </c>
      <c r="I11" s="67" t="n">
        <f aca="false">L11*13.157894%</f>
        <v>1.9723683106</v>
      </c>
      <c r="J11" s="67" t="n">
        <f aca="false">L11*3.289473%</f>
        <v>0.4930920027</v>
      </c>
      <c r="K11" s="67" t="n">
        <f aca="false">L11*3.289473%</f>
        <v>0.4930920027</v>
      </c>
      <c r="L11" s="66" t="n">
        <v>14.99</v>
      </c>
    </row>
    <row r="12" customFormat="false" ht="14.25" hidden="false" customHeight="false" outlineLevel="0" collapsed="false">
      <c r="B12" s="68"/>
      <c r="C12" s="62"/>
      <c r="E12" s="62"/>
      <c r="G12" s="66"/>
      <c r="H12" s="67"/>
      <c r="I12" s="67"/>
      <c r="J12" s="67"/>
      <c r="K12" s="67"/>
      <c r="L12" s="66"/>
    </row>
    <row r="13" customFormat="false" ht="15" hidden="false" customHeight="false" outlineLevel="0" collapsed="false">
      <c r="B13" s="64" t="s">
        <v>61</v>
      </c>
      <c r="C13" s="62"/>
      <c r="E13" s="62"/>
      <c r="G13" s="66"/>
      <c r="H13" s="67"/>
      <c r="I13" s="67"/>
      <c r="J13" s="67"/>
      <c r="K13" s="67"/>
      <c r="L13" s="66"/>
    </row>
    <row r="14" customFormat="false" ht="14.25" hidden="false" customHeight="false" outlineLevel="0" collapsed="false">
      <c r="B14" s="65" t="s">
        <v>62</v>
      </c>
      <c r="C14" s="62"/>
      <c r="E14" s="62"/>
      <c r="G14" s="66" t="n">
        <f aca="false">L14*62.5%</f>
        <v>25.004</v>
      </c>
      <c r="H14" s="67" t="n">
        <f aca="false">L14*17.763157%</f>
        <v>7.106399642048</v>
      </c>
      <c r="I14" s="67" t="n">
        <f aca="false">L14*13.157894%</f>
        <v>5.263999705216</v>
      </c>
      <c r="J14" s="67" t="n">
        <f aca="false">L14*3.289473%</f>
        <v>1.315999726272</v>
      </c>
      <c r="K14" s="67" t="n">
        <f aca="false">L14*3.289473%</f>
        <v>1.315999726272</v>
      </c>
      <c r="L14" s="66" t="n">
        <v>40.0064</v>
      </c>
    </row>
    <row r="15" customFormat="false" ht="19.5" hidden="false" customHeight="false" outlineLevel="0" collapsed="false">
      <c r="B15" s="65" t="s">
        <v>63</v>
      </c>
      <c r="C15" s="69"/>
      <c r="D15" s="70"/>
      <c r="E15" s="69"/>
      <c r="G15" s="66"/>
      <c r="H15" s="67"/>
      <c r="I15" s="67"/>
      <c r="J15" s="67"/>
      <c r="K15" s="67"/>
      <c r="L15" s="66"/>
    </row>
    <row r="16" customFormat="false" ht="14.25" hidden="false" customHeight="false" outlineLevel="0" collapsed="false">
      <c r="B16" s="68" t="s">
        <v>64</v>
      </c>
      <c r="C16" s="71"/>
      <c r="E16" s="62"/>
      <c r="G16" s="66" t="n">
        <f aca="false">L16*62.5%</f>
        <v>6.25625</v>
      </c>
      <c r="H16" s="67" t="n">
        <f aca="false">L16*17.763157%</f>
        <v>1.7780920157</v>
      </c>
      <c r="I16" s="67" t="n">
        <f aca="false">L16*13.157894%</f>
        <v>1.3171051894</v>
      </c>
      <c r="J16" s="67" t="n">
        <f aca="false">L16*3.289473%</f>
        <v>0.3292762473</v>
      </c>
      <c r="K16" s="67" t="n">
        <f aca="false">L16*3.289473%</f>
        <v>0.3292762473</v>
      </c>
      <c r="L16" s="66" t="n">
        <v>10.01</v>
      </c>
    </row>
    <row r="17" customFormat="false" ht="14.25" hidden="false" customHeight="false" outlineLevel="0" collapsed="false">
      <c r="B17" s="68"/>
      <c r="C17" s="71"/>
      <c r="D17" s="65"/>
      <c r="E17" s="62"/>
      <c r="G17" s="66"/>
      <c r="H17" s="67"/>
      <c r="I17" s="67"/>
      <c r="J17" s="67"/>
      <c r="K17" s="67"/>
      <c r="L17" s="66"/>
    </row>
    <row r="18" customFormat="false" ht="15" hidden="false" customHeight="false" outlineLevel="0" collapsed="false">
      <c r="B18" s="64" t="s">
        <v>65</v>
      </c>
      <c r="C18" s="71"/>
      <c r="D18" s="65"/>
      <c r="E18" s="62"/>
      <c r="G18" s="66"/>
      <c r="H18" s="67"/>
      <c r="I18" s="67"/>
      <c r="J18" s="67"/>
      <c r="K18" s="67"/>
      <c r="L18" s="66"/>
    </row>
    <row r="19" customFormat="false" ht="14.25" hidden="false" customHeight="false" outlineLevel="0" collapsed="false">
      <c r="B19" s="65" t="s">
        <v>66</v>
      </c>
      <c r="C19" s="71"/>
      <c r="D19" s="65"/>
      <c r="E19" s="62"/>
      <c r="G19" s="66" t="n">
        <f aca="false">L19*62.5%</f>
        <v>49.9985</v>
      </c>
      <c r="H19" s="67" t="n">
        <f aca="false">L19*17.763157%</f>
        <v>14.210099284232</v>
      </c>
      <c r="I19" s="67" t="n">
        <f aca="false">L19*13.157894%</f>
        <v>10.525999410544</v>
      </c>
      <c r="J19" s="67" t="n">
        <f aca="false">L19*3.289473%</f>
        <v>2.631499452648</v>
      </c>
      <c r="K19" s="67" t="n">
        <f aca="false">L19*3.289473%</f>
        <v>2.631499452648</v>
      </c>
      <c r="L19" s="66" t="n">
        <v>79.9976</v>
      </c>
    </row>
    <row r="20" customFormat="false" ht="14.25" hidden="false" customHeight="false" outlineLevel="0" collapsed="false">
      <c r="B20" s="65" t="s">
        <v>67</v>
      </c>
      <c r="C20" s="71"/>
      <c r="D20" s="65"/>
      <c r="E20" s="62"/>
      <c r="G20" s="66"/>
      <c r="H20" s="67"/>
      <c r="I20" s="67"/>
      <c r="J20" s="67"/>
      <c r="K20" s="67"/>
      <c r="L20" s="66"/>
    </row>
    <row r="21" customFormat="false" ht="14.25" hidden="false" customHeight="false" outlineLevel="0" collapsed="false">
      <c r="B21" s="68" t="s">
        <v>64</v>
      </c>
      <c r="C21" s="71"/>
      <c r="E21" s="62"/>
      <c r="G21" s="66" t="n">
        <f aca="false">L21*62.5%</f>
        <v>12.502</v>
      </c>
      <c r="H21" s="67" t="n">
        <f aca="false">L21*17.763157%</f>
        <v>3.553199821024</v>
      </c>
      <c r="I21" s="67" t="n">
        <f aca="false">L21*13.157894%</f>
        <v>2.631999852608</v>
      </c>
      <c r="J21" s="67" t="n">
        <f aca="false">L21*3.289473%</f>
        <v>0.657999863136</v>
      </c>
      <c r="K21" s="67" t="n">
        <f aca="false">L21*3.289473%</f>
        <v>0.657999863136</v>
      </c>
      <c r="L21" s="66" t="n">
        <v>20.0032</v>
      </c>
    </row>
    <row r="22" customFormat="false" ht="14.25" hidden="false" customHeight="false" outlineLevel="0" collapsed="false">
      <c r="B22" s="68"/>
      <c r="C22" s="71"/>
      <c r="E22" s="62"/>
      <c r="G22" s="66"/>
      <c r="H22" s="67"/>
      <c r="I22" s="67"/>
      <c r="J22" s="67"/>
      <c r="K22" s="67"/>
      <c r="L22" s="66"/>
    </row>
    <row r="23" customFormat="false" ht="15" hidden="false" customHeight="false" outlineLevel="0" collapsed="false">
      <c r="B23" s="63" t="s">
        <v>68</v>
      </c>
      <c r="C23" s="71"/>
      <c r="E23" s="62"/>
      <c r="G23" s="66"/>
      <c r="H23" s="67"/>
      <c r="I23" s="67"/>
      <c r="J23" s="67"/>
      <c r="K23" s="67"/>
      <c r="L23" s="66"/>
    </row>
    <row r="24" customFormat="false" ht="15" hidden="false" customHeight="false" outlineLevel="0" collapsed="false">
      <c r="B24" s="63"/>
      <c r="C24" s="71"/>
      <c r="E24" s="62"/>
      <c r="G24" s="66"/>
      <c r="H24" s="67"/>
      <c r="I24" s="67"/>
      <c r="J24" s="67"/>
      <c r="K24" s="67"/>
      <c r="L24" s="66"/>
    </row>
    <row r="25" customFormat="false" ht="15" hidden="false" customHeight="false" outlineLevel="0" collapsed="false">
      <c r="A25" s="63" t="s">
        <v>69</v>
      </c>
      <c r="B25" s="68"/>
      <c r="C25" s="71"/>
      <c r="E25" s="62"/>
      <c r="G25" s="66"/>
      <c r="H25" s="67"/>
      <c r="I25" s="67"/>
      <c r="J25" s="67"/>
      <c r="K25" s="67"/>
      <c r="L25" s="66"/>
    </row>
    <row r="26" customFormat="false" ht="14.25" hidden="false" customHeight="false" outlineLevel="0" collapsed="false">
      <c r="B26" s="38" t="s">
        <v>70</v>
      </c>
      <c r="C26" s="62"/>
      <c r="E26" s="62"/>
      <c r="G26" s="66"/>
      <c r="H26" s="67"/>
      <c r="I26" s="67"/>
      <c r="J26" s="67"/>
      <c r="K26" s="67"/>
      <c r="L26" s="66"/>
    </row>
    <row r="27" customFormat="false" ht="14.25" hidden="false" customHeight="false" outlineLevel="0" collapsed="false">
      <c r="B27" s="38" t="s">
        <v>71</v>
      </c>
      <c r="C27" s="62"/>
      <c r="E27" s="62"/>
      <c r="G27" s="66" t="n">
        <f aca="false">L27*62.5%</f>
        <v>0.94375</v>
      </c>
      <c r="H27" s="67" t="n">
        <f aca="false">L27*17.763157%</f>
        <v>0.2682236707</v>
      </c>
      <c r="I27" s="67" t="n">
        <f aca="false">L27*13.157894%</f>
        <v>0.1986841994</v>
      </c>
      <c r="J27" s="67" t="n">
        <f aca="false">L27*3.289473%</f>
        <v>0.0496710423</v>
      </c>
      <c r="K27" s="67" t="n">
        <f aca="false">L27*3.289473%</f>
        <v>0.0496710423</v>
      </c>
      <c r="L27" s="66" t="n">
        <v>1.51</v>
      </c>
    </row>
    <row r="28" customFormat="false" ht="14.25" hidden="false" customHeight="false" outlineLevel="0" collapsed="false">
      <c r="C28" s="62"/>
      <c r="E28" s="62"/>
      <c r="G28" s="66"/>
      <c r="H28" s="67"/>
      <c r="I28" s="67"/>
      <c r="J28" s="67"/>
      <c r="K28" s="67"/>
      <c r="L28" s="66"/>
    </row>
    <row r="29" customFormat="false" ht="14.25" hidden="false" customHeight="false" outlineLevel="0" collapsed="false">
      <c r="A29" s="68"/>
      <c r="C29" s="62"/>
      <c r="E29" s="62"/>
      <c r="G29" s="66"/>
      <c r="H29" s="67"/>
      <c r="I29" s="67"/>
      <c r="J29" s="67"/>
      <c r="K29" s="67"/>
      <c r="L29" s="66"/>
    </row>
    <row r="30" customFormat="false" ht="15" hidden="false" customHeight="false" outlineLevel="0" collapsed="false">
      <c r="A30" s="63" t="s">
        <v>72</v>
      </c>
      <c r="C30" s="62"/>
      <c r="E30" s="62"/>
      <c r="G30" s="66"/>
      <c r="H30" s="67"/>
      <c r="I30" s="67"/>
      <c r="J30" s="67"/>
      <c r="K30" s="67"/>
      <c r="L30" s="66"/>
    </row>
    <row r="31" customFormat="false" ht="15" hidden="false" customHeight="false" outlineLevel="0" collapsed="false">
      <c r="A31" s="63"/>
      <c r="C31" s="62"/>
      <c r="E31" s="62"/>
      <c r="G31" s="66"/>
      <c r="H31" s="67"/>
      <c r="I31" s="67"/>
      <c r="J31" s="67"/>
      <c r="K31" s="67"/>
      <c r="L31" s="66"/>
    </row>
    <row r="32" customFormat="false" ht="15" hidden="false" customHeight="false" outlineLevel="0" collapsed="false">
      <c r="B32" s="72" t="s">
        <v>73</v>
      </c>
      <c r="E32" s="62"/>
      <c r="G32" s="66"/>
      <c r="H32" s="67"/>
      <c r="I32" s="67"/>
      <c r="J32" s="67"/>
      <c r="K32" s="67"/>
      <c r="L32" s="66"/>
    </row>
    <row r="33" customFormat="false" ht="14.25" hidden="false" customHeight="false" outlineLevel="0" collapsed="false">
      <c r="B33" s="38" t="s">
        <v>74</v>
      </c>
      <c r="C33" s="62"/>
      <c r="E33" s="62"/>
      <c r="G33" s="66" t="n">
        <f aca="false">L33*62.5%</f>
        <v>1.8715</v>
      </c>
      <c r="H33" s="67" t="n">
        <f aca="false">L33*17.763157%</f>
        <v>0.531899973208</v>
      </c>
      <c r="I33" s="67" t="n">
        <f aca="false">L33*13.157894%</f>
        <v>0.393999977936</v>
      </c>
      <c r="J33" s="67" t="n">
        <f aca="false">L33*3.289473%</f>
        <v>0.098499979512</v>
      </c>
      <c r="K33" s="67" t="n">
        <f aca="false">L33*3.289473%</f>
        <v>0.098499979512</v>
      </c>
      <c r="L33" s="66" t="n">
        <v>2.9944</v>
      </c>
    </row>
    <row r="34" customFormat="false" ht="14.25" hidden="false" customHeight="false" outlineLevel="0" collapsed="false">
      <c r="B34" s="38" t="s">
        <v>75</v>
      </c>
      <c r="C34" s="62"/>
      <c r="E34" s="62"/>
      <c r="G34" s="66" t="n">
        <f aca="false">L34*62.5%</f>
        <v>3.1255</v>
      </c>
      <c r="H34" s="67" t="n">
        <f aca="false">L34*17.763157%</f>
        <v>0.888299955256</v>
      </c>
      <c r="I34" s="67" t="n">
        <f aca="false">L34*13.157894%</f>
        <v>0.657999963152</v>
      </c>
      <c r="J34" s="67" t="n">
        <f aca="false">L34*3.289473%</f>
        <v>0.164499965784</v>
      </c>
      <c r="K34" s="67" t="n">
        <f aca="false">L34*3.289473%</f>
        <v>0.164499965784</v>
      </c>
      <c r="L34" s="66" t="n">
        <v>5.0008</v>
      </c>
    </row>
    <row r="35" customFormat="false" ht="14.25" hidden="false" customHeight="false" outlineLevel="0" collapsed="false">
      <c r="C35" s="62"/>
      <c r="E35" s="62"/>
      <c r="G35" s="66"/>
      <c r="H35" s="67"/>
      <c r="I35" s="67"/>
      <c r="J35" s="67"/>
      <c r="K35" s="67"/>
      <c r="L35" s="66"/>
    </row>
    <row r="36" customFormat="false" ht="15" hidden="false" customHeight="false" outlineLevel="0" collapsed="false">
      <c r="B36" s="72" t="s">
        <v>76</v>
      </c>
      <c r="E36" s="62"/>
      <c r="G36" s="66"/>
      <c r="H36" s="67"/>
      <c r="I36" s="67"/>
      <c r="J36" s="67"/>
      <c r="K36" s="67"/>
      <c r="L36" s="66"/>
    </row>
    <row r="37" customFormat="false" ht="14.25" hidden="false" customHeight="false" outlineLevel="0" collapsed="false">
      <c r="B37" s="73" t="s">
        <v>77</v>
      </c>
      <c r="C37" s="62"/>
      <c r="E37" s="62"/>
      <c r="G37" s="66"/>
      <c r="H37" s="67"/>
      <c r="I37" s="67"/>
      <c r="J37" s="67"/>
      <c r="K37" s="67"/>
    </row>
    <row r="38" customFormat="false" ht="14.25" hidden="false" customHeight="false" outlineLevel="0" collapsed="false">
      <c r="B38" s="65"/>
      <c r="C38" s="62"/>
      <c r="E38" s="62"/>
      <c r="G38" s="66" t="n">
        <f aca="false">L38*62.5%</f>
        <v>4.6875</v>
      </c>
      <c r="H38" s="67" t="n">
        <f aca="false">L38*17.763157%</f>
        <v>1.332236775</v>
      </c>
      <c r="I38" s="67" t="n">
        <f aca="false">L38*13.157894%</f>
        <v>0.98684205</v>
      </c>
      <c r="J38" s="67" t="n">
        <f aca="false">L38*3.289473%</f>
        <v>0.246710475</v>
      </c>
      <c r="K38" s="67" t="n">
        <f aca="false">L38*3.289473%</f>
        <v>0.246710475</v>
      </c>
      <c r="L38" s="66" t="n">
        <v>7.5</v>
      </c>
    </row>
    <row r="39" customFormat="false" ht="14.25" hidden="false" customHeight="false" outlineLevel="0" collapsed="false">
      <c r="B39" s="65"/>
      <c r="C39" s="62"/>
      <c r="E39" s="62"/>
      <c r="G39" s="66"/>
      <c r="H39" s="67"/>
      <c r="I39" s="67"/>
      <c r="J39" s="67"/>
      <c r="K39" s="67"/>
      <c r="L39" s="66"/>
    </row>
    <row r="40" customFormat="false" ht="15" hidden="false" customHeight="false" outlineLevel="0" collapsed="false">
      <c r="A40" s="64" t="s">
        <v>78</v>
      </c>
      <c r="G40" s="66" t="n">
        <f aca="false">L40*62.5%</f>
        <v>14.25</v>
      </c>
      <c r="H40" s="67" t="n">
        <f aca="false">L40*17.763157%</f>
        <v>4.049999796</v>
      </c>
      <c r="I40" s="67" t="n">
        <f aca="false">L40*13.157894%</f>
        <v>2.999999832</v>
      </c>
      <c r="J40" s="67" t="n">
        <f aca="false">L40*3.289473%</f>
        <v>0.749999844</v>
      </c>
      <c r="K40" s="67" t="n">
        <f aca="false">L40*3.289473%</f>
        <v>0.749999844</v>
      </c>
      <c r="L40" s="66" t="n">
        <v>22.8</v>
      </c>
    </row>
    <row r="41" customFormat="false" ht="14.25" hidden="false" customHeight="false" outlineLevel="0" collapsed="false">
      <c r="C41" s="62"/>
      <c r="E41" s="62"/>
      <c r="G41" s="66"/>
      <c r="H41" s="67"/>
      <c r="I41" s="67"/>
      <c r="J41" s="67"/>
      <c r="K41" s="67"/>
      <c r="L41" s="66"/>
    </row>
    <row r="42" customFormat="false" ht="15" hidden="false" customHeight="false" outlineLevel="0" collapsed="false">
      <c r="A42" s="63" t="s">
        <v>79</v>
      </c>
      <c r="C42" s="62"/>
      <c r="E42" s="62"/>
      <c r="G42" s="66"/>
      <c r="H42" s="67"/>
      <c r="I42" s="67"/>
      <c r="J42" s="67"/>
      <c r="K42" s="67"/>
      <c r="L42" s="66"/>
    </row>
    <row r="43" customFormat="false" ht="14.25" hidden="false" customHeight="false" outlineLevel="0" collapsed="false">
      <c r="B43" s="38" t="s">
        <v>80</v>
      </c>
      <c r="C43" s="74"/>
      <c r="D43" s="75"/>
      <c r="E43" s="74"/>
      <c r="G43" s="66"/>
      <c r="H43" s="67"/>
      <c r="I43" s="67"/>
      <c r="J43" s="67"/>
      <c r="K43" s="67"/>
      <c r="L43" s="66"/>
    </row>
    <row r="44" customFormat="false" ht="14.25" hidden="false" customHeight="false" outlineLevel="0" collapsed="false">
      <c r="A44" s="68"/>
      <c r="B44" s="65" t="s">
        <v>81</v>
      </c>
      <c r="C44" s="74"/>
      <c r="D44" s="75"/>
      <c r="E44" s="74"/>
      <c r="G44" s="66"/>
      <c r="H44" s="67"/>
      <c r="I44" s="67"/>
      <c r="J44" s="67"/>
      <c r="K44" s="67"/>
      <c r="L44" s="66"/>
    </row>
    <row r="45" customFormat="false" ht="14.25" hidden="false" customHeight="false" outlineLevel="0" collapsed="false">
      <c r="A45" s="68"/>
      <c r="B45" s="65" t="s">
        <v>82</v>
      </c>
      <c r="C45" s="74"/>
      <c r="D45" s="75"/>
      <c r="E45" s="74"/>
      <c r="G45" s="66" t="n">
        <f aca="false">L45*62.5%</f>
        <v>18.126</v>
      </c>
      <c r="H45" s="67" t="n">
        <f aca="false">L45*17.763157%</f>
        <v>5.151599740512</v>
      </c>
      <c r="I45" s="67" t="n">
        <f aca="false">L45*13.157894%</f>
        <v>3.815999786304</v>
      </c>
      <c r="J45" s="67" t="n">
        <f aca="false">L45*3.289473%</f>
        <v>0.953999801568</v>
      </c>
      <c r="K45" s="67" t="n">
        <f aca="false">L45*3.289473%</f>
        <v>0.953999801568</v>
      </c>
      <c r="L45" s="66" t="n">
        <v>29.0016</v>
      </c>
    </row>
    <row r="46" customFormat="false" ht="14.25" hidden="false" customHeight="false" outlineLevel="0" collapsed="false">
      <c r="A46" s="68"/>
      <c r="B46" s="73" t="s">
        <v>83</v>
      </c>
      <c r="C46" s="74"/>
      <c r="D46" s="75"/>
      <c r="E46" s="74"/>
      <c r="G46" s="66"/>
      <c r="H46" s="67"/>
      <c r="I46" s="67"/>
      <c r="J46" s="67"/>
      <c r="K46" s="67"/>
      <c r="L46" s="66"/>
    </row>
    <row r="47" customFormat="false" ht="14.25" hidden="false" customHeight="false" outlineLevel="0" collapsed="false">
      <c r="A47" s="68"/>
      <c r="B47" s="65" t="s">
        <v>84</v>
      </c>
      <c r="C47" s="74"/>
      <c r="D47" s="75"/>
      <c r="E47" s="74"/>
      <c r="G47" s="66" t="n">
        <f aca="false">L47*62.5%</f>
        <v>93.746</v>
      </c>
      <c r="H47" s="67" t="n">
        <f aca="false">L47*17.763157%</f>
        <v>26.643598657952</v>
      </c>
      <c r="I47" s="67" t="n">
        <f aca="false">L47*13.157894%</f>
        <v>19.735998894784</v>
      </c>
      <c r="J47" s="67" t="n">
        <f aca="false">L47*3.289473%</f>
        <v>4.933998973728</v>
      </c>
      <c r="K47" s="67" t="n">
        <f aca="false">L47*3.289473%</f>
        <v>4.933998973728</v>
      </c>
      <c r="L47" s="66" t="n">
        <v>149.9936</v>
      </c>
    </row>
    <row r="48" customFormat="false" ht="14.25" hidden="false" customHeight="false" outlineLevel="0" collapsed="false">
      <c r="A48" s="68"/>
      <c r="B48" s="65"/>
      <c r="C48" s="74"/>
      <c r="D48" s="75"/>
      <c r="E48" s="74"/>
      <c r="G48" s="66"/>
      <c r="H48" s="67"/>
      <c r="I48" s="67"/>
      <c r="J48" s="67"/>
      <c r="K48" s="67"/>
      <c r="L48" s="66"/>
    </row>
    <row r="49" customFormat="false" ht="15" hidden="false" customHeight="false" outlineLevel="0" collapsed="false">
      <c r="A49" s="63" t="s">
        <v>85</v>
      </c>
      <c r="B49" s="75"/>
      <c r="C49" s="74"/>
      <c r="D49" s="75"/>
      <c r="E49" s="74"/>
      <c r="G49" s="66" t="n">
        <f aca="false">L49*62.5%</f>
        <v>272.498</v>
      </c>
      <c r="H49" s="67" t="n">
        <f aca="false">L49*17.763157%</f>
        <v>77.446796098976</v>
      </c>
      <c r="I49" s="67" t="n">
        <f aca="false">L49*13.157894%</f>
        <v>57.367996787392</v>
      </c>
      <c r="J49" s="67" t="n">
        <f aca="false">L49*3.289473%</f>
        <v>14.341997016864</v>
      </c>
      <c r="K49" s="67" t="n">
        <f aca="false">L49*3.289473%</f>
        <v>14.341997016864</v>
      </c>
      <c r="L49" s="66" t="n">
        <v>435.9968</v>
      </c>
    </row>
  </sheetData>
  <printOptions headings="false" gridLines="false" gridLinesSet="true" horizontalCentered="false" verticalCentered="false"/>
  <pageMargins left="1.96875" right="0.7875" top="4.13402777777778" bottom="0.984027777777778" header="0.511811023622047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38" width="9.14"/>
    <col collapsed="false" customWidth="true" hidden="false" outlineLevel="0" max="7" min="7" style="38" width="11.56"/>
    <col collapsed="false" customWidth="true" hidden="false" outlineLevel="0" max="8" min="8" style="38" width="9.85"/>
    <col collapsed="false" customWidth="true" hidden="false" outlineLevel="0" max="9" min="9" style="38" width="14.56"/>
    <col collapsed="false" customWidth="true" hidden="false" outlineLevel="0" max="11" min="10" style="38" width="12.85"/>
    <col collapsed="false" customWidth="true" hidden="false" outlineLevel="0" max="12" min="12" style="38" width="13.14"/>
    <col collapsed="false" customWidth="false" hidden="false" outlineLevel="0" max="257" min="13" style="38" width="9.14"/>
  </cols>
  <sheetData>
    <row r="1" customFormat="false" ht="15" hidden="false" customHeight="false" outlineLevel="0" collapsed="false">
      <c r="A1" s="55"/>
      <c r="B1" s="56"/>
      <c r="C1" s="56"/>
      <c r="D1" s="56"/>
      <c r="E1" s="56"/>
      <c r="F1" s="57"/>
      <c r="G1" s="58" t="s">
        <v>3</v>
      </c>
      <c r="H1" s="58" t="s">
        <v>3</v>
      </c>
      <c r="I1" s="58" t="s">
        <v>4</v>
      </c>
      <c r="J1" s="58" t="s">
        <v>5</v>
      </c>
      <c r="K1" s="58" t="s">
        <v>6</v>
      </c>
      <c r="L1" s="56"/>
    </row>
    <row r="2" customFormat="false" ht="15" hidden="false" customHeight="false" outlineLevel="0" collapsed="false">
      <c r="A2" s="57"/>
      <c r="B2" s="57"/>
      <c r="C2" s="59"/>
      <c r="D2" s="59"/>
      <c r="E2" s="60"/>
      <c r="F2" s="57"/>
      <c r="G2" s="58" t="s">
        <v>51</v>
      </c>
      <c r="H2" s="58" t="s">
        <v>9</v>
      </c>
      <c r="I2" s="58" t="s">
        <v>10</v>
      </c>
      <c r="J2" s="58" t="s">
        <v>11</v>
      </c>
      <c r="K2" s="58" t="s">
        <v>12</v>
      </c>
      <c r="L2" s="58" t="s">
        <v>13</v>
      </c>
    </row>
    <row r="3" customFormat="false" ht="15" hidden="false" customHeight="false" outlineLevel="0" collapsed="false">
      <c r="A3" s="63" t="s">
        <v>86</v>
      </c>
      <c r="B3" s="57"/>
      <c r="C3" s="59"/>
      <c r="D3" s="59"/>
      <c r="E3" s="60"/>
      <c r="F3" s="57"/>
      <c r="G3" s="58"/>
      <c r="H3" s="58"/>
      <c r="I3" s="58"/>
      <c r="J3" s="58"/>
      <c r="K3" s="58"/>
      <c r="L3" s="58"/>
    </row>
    <row r="4" customFormat="false" ht="15" hidden="false" customHeight="false" outlineLevel="0" collapsed="false">
      <c r="A4" s="63"/>
      <c r="B4" s="38" t="s">
        <v>87</v>
      </c>
      <c r="C4" s="69"/>
      <c r="D4" s="70"/>
      <c r="E4" s="69"/>
      <c r="F4" s="76"/>
      <c r="G4" s="58"/>
      <c r="H4" s="58"/>
      <c r="I4" s="58"/>
      <c r="J4" s="58"/>
      <c r="K4" s="58"/>
      <c r="L4" s="58"/>
    </row>
    <row r="5" customFormat="false" ht="15" hidden="false" customHeight="false" outlineLevel="0" collapsed="false">
      <c r="A5" s="63"/>
      <c r="B5" s="38" t="s">
        <v>88</v>
      </c>
      <c r="C5" s="69"/>
      <c r="D5" s="70"/>
      <c r="E5" s="69"/>
      <c r="F5" s="76"/>
      <c r="G5" s="67" t="n">
        <f aca="false">L5*62.5%</f>
        <v>20.6245</v>
      </c>
      <c r="H5" s="67" t="n">
        <f aca="false">L5*17.763157%</f>
        <v>5.861699704744</v>
      </c>
      <c r="I5" s="67" t="n">
        <f aca="false">L5*13.157894%</f>
        <v>4.341999756848</v>
      </c>
      <c r="J5" s="67" t="n">
        <f aca="false">L5*3.289473%</f>
        <v>1.085499774216</v>
      </c>
      <c r="K5" s="67" t="n">
        <f aca="false">L5*3.289473%</f>
        <v>1.085499774216</v>
      </c>
      <c r="L5" s="66" t="n">
        <v>32.9992</v>
      </c>
    </row>
    <row r="6" customFormat="false" ht="15" hidden="false" customHeight="false" outlineLevel="0" collapsed="false">
      <c r="A6" s="63"/>
      <c r="B6" s="38" t="s">
        <v>89</v>
      </c>
      <c r="C6" s="69"/>
      <c r="D6" s="70"/>
      <c r="E6" s="69"/>
      <c r="F6" s="76"/>
      <c r="G6" s="67" t="n">
        <f aca="false">L6*62.5%</f>
        <v>375.00625</v>
      </c>
      <c r="H6" s="67" t="n">
        <f aca="false">L6*17.763157%</f>
        <v>106.5807183157</v>
      </c>
      <c r="I6" s="67" t="n">
        <f aca="false">L6*13.157894%</f>
        <v>78.9486797894</v>
      </c>
      <c r="J6" s="67" t="n">
        <f aca="false">L6*3.289473%</f>
        <v>19.7371669473</v>
      </c>
      <c r="K6" s="67" t="n">
        <f aca="false">L6*3.289473%</f>
        <v>19.7371669473</v>
      </c>
      <c r="L6" s="66" t="n">
        <v>600.01</v>
      </c>
    </row>
    <row r="7" customFormat="false" ht="15" hidden="false" customHeight="false" outlineLevel="0" collapsed="false">
      <c r="A7" s="63"/>
      <c r="B7" s="38" t="s">
        <v>90</v>
      </c>
      <c r="C7" s="69"/>
      <c r="D7" s="70"/>
      <c r="E7" s="69"/>
      <c r="F7" s="76"/>
      <c r="G7" s="67" t="n">
        <f aca="false">L7*62.5%</f>
        <v>375.00625</v>
      </c>
      <c r="H7" s="67" t="n">
        <f aca="false">L7*17.763157%</f>
        <v>106.5807183157</v>
      </c>
      <c r="I7" s="67" t="n">
        <f aca="false">L7*13.157894%</f>
        <v>78.9486797894</v>
      </c>
      <c r="J7" s="67" t="n">
        <f aca="false">L7*3.289473%</f>
        <v>19.7371669473</v>
      </c>
      <c r="K7" s="67" t="n">
        <f aca="false">L7*3.289473%</f>
        <v>19.7371669473</v>
      </c>
      <c r="L7" s="66" t="n">
        <v>600.01</v>
      </c>
    </row>
    <row r="8" customFormat="false" ht="15" hidden="false" customHeight="false" outlineLevel="0" collapsed="false">
      <c r="A8" s="63"/>
      <c r="B8" s="38" t="s">
        <v>91</v>
      </c>
      <c r="C8" s="69"/>
      <c r="D8" s="70"/>
      <c r="E8" s="69"/>
      <c r="F8" s="76"/>
      <c r="G8" s="67" t="n">
        <f aca="false">L8*62.5%</f>
        <v>62.5005</v>
      </c>
      <c r="H8" s="67" t="n">
        <f aca="false">L8*17.763157%</f>
        <v>17.763299105256</v>
      </c>
      <c r="I8" s="67" t="n">
        <f aca="false">L8*13.157894%</f>
        <v>13.157999263152</v>
      </c>
      <c r="J8" s="67" t="n">
        <f aca="false">L8*3.289473%</f>
        <v>3.289499315784</v>
      </c>
      <c r="K8" s="67" t="n">
        <f aca="false">L8*3.289473%</f>
        <v>3.289499315784</v>
      </c>
      <c r="L8" s="66" t="n">
        <v>100.0008</v>
      </c>
    </row>
    <row r="9" customFormat="false" ht="15" hidden="false" customHeight="false" outlineLevel="0" collapsed="false">
      <c r="A9" s="70"/>
      <c r="C9" s="69"/>
      <c r="D9" s="70"/>
      <c r="E9" s="69"/>
      <c r="G9" s="67"/>
      <c r="H9" s="67"/>
      <c r="I9" s="67"/>
      <c r="J9" s="67"/>
      <c r="K9" s="67"/>
      <c r="L9" s="66"/>
    </row>
    <row r="10" customFormat="false" ht="14.25" hidden="false" customHeight="false" outlineLevel="0" collapsed="false">
      <c r="C10" s="62"/>
      <c r="E10" s="62"/>
      <c r="G10" s="67"/>
      <c r="H10" s="67"/>
      <c r="I10" s="67"/>
      <c r="J10" s="67"/>
      <c r="K10" s="67"/>
      <c r="L10" s="66"/>
    </row>
    <row r="11" customFormat="false" ht="15" hidden="false" customHeight="false" outlineLevel="0" collapsed="false">
      <c r="A11" s="63" t="s">
        <v>92</v>
      </c>
      <c r="C11" s="62"/>
      <c r="E11" s="62"/>
      <c r="G11" s="67"/>
      <c r="H11" s="67"/>
      <c r="I11" s="67"/>
      <c r="J11" s="67"/>
      <c r="K11" s="67"/>
      <c r="L11" s="66"/>
    </row>
    <row r="12" customFormat="false" ht="15" hidden="false" customHeight="false" outlineLevel="0" collapsed="false">
      <c r="A12" s="63"/>
      <c r="B12" s="38" t="s">
        <v>93</v>
      </c>
      <c r="C12" s="62"/>
      <c r="E12" s="62"/>
      <c r="G12" s="67" t="n">
        <f aca="false">L12*62.5%</f>
        <v>190</v>
      </c>
      <c r="H12" s="67" t="n">
        <f aca="false">L12*17.763157%</f>
        <v>53.99999728</v>
      </c>
      <c r="I12" s="67" t="n">
        <f aca="false">L12*13.157894%</f>
        <v>39.99999776</v>
      </c>
      <c r="J12" s="67" t="n">
        <f aca="false">L12*3.289473%</f>
        <v>9.99999792</v>
      </c>
      <c r="K12" s="67" t="n">
        <f aca="false">L12*3.289473%</f>
        <v>9.99999792</v>
      </c>
      <c r="L12" s="66" t="n">
        <v>304</v>
      </c>
    </row>
    <row r="13" customFormat="false" ht="15" hidden="false" customHeight="false" outlineLevel="0" collapsed="false">
      <c r="A13" s="63"/>
      <c r="B13" s="38" t="s">
        <v>94</v>
      </c>
      <c r="C13" s="62"/>
      <c r="E13" s="62"/>
      <c r="G13" s="67" t="n">
        <f aca="false">L13*62.5%</f>
        <v>95</v>
      </c>
      <c r="H13" s="67" t="n">
        <f aca="false">L13*17.763157%</f>
        <v>26.99999864</v>
      </c>
      <c r="I13" s="67" t="n">
        <f aca="false">L13*13.157894%</f>
        <v>19.99999888</v>
      </c>
      <c r="J13" s="67" t="n">
        <f aca="false">L13*3.289473%</f>
        <v>4.99999896</v>
      </c>
      <c r="K13" s="67" t="n">
        <f aca="false">L13*3.289473%</f>
        <v>4.99999896</v>
      </c>
      <c r="L13" s="66" t="n">
        <v>152</v>
      </c>
    </row>
    <row r="14" customFormat="false" ht="14.25" hidden="false" customHeight="false" outlineLevel="0" collapsed="false">
      <c r="C14" s="62"/>
      <c r="E14" s="62"/>
      <c r="G14" s="67"/>
      <c r="H14" s="67"/>
      <c r="I14" s="67"/>
      <c r="J14" s="67"/>
      <c r="K14" s="67"/>
      <c r="L14" s="66"/>
    </row>
    <row r="15" customFormat="false" ht="14.25" hidden="false" customHeight="false" outlineLevel="0" collapsed="false">
      <c r="E15" s="62"/>
      <c r="G15" s="67"/>
      <c r="H15" s="67"/>
      <c r="I15" s="67"/>
      <c r="J15" s="67"/>
      <c r="K15" s="67"/>
    </row>
    <row r="16" customFormat="false" ht="15" hidden="false" customHeight="false" outlineLevel="0" collapsed="false">
      <c r="A16" s="63" t="s">
        <v>95</v>
      </c>
      <c r="C16" s="62"/>
      <c r="E16" s="62"/>
      <c r="G16" s="67"/>
      <c r="H16" s="67"/>
      <c r="I16" s="67"/>
      <c r="J16" s="67"/>
      <c r="K16" s="67"/>
      <c r="L16" s="66"/>
    </row>
    <row r="17" customFormat="false" ht="15" hidden="false" customHeight="false" outlineLevel="0" collapsed="false">
      <c r="A17" s="77"/>
      <c r="C17" s="62"/>
      <c r="E17" s="62"/>
      <c r="G17" s="67" t="n">
        <f aca="false">L17*62.5%</f>
        <v>361</v>
      </c>
      <c r="H17" s="67" t="n">
        <f aca="false">L17*17.763157%</f>
        <v>102.599994832</v>
      </c>
      <c r="I17" s="67" t="n">
        <f aca="false">L17*13.157894%</f>
        <v>75.999995744</v>
      </c>
      <c r="J17" s="67" t="n">
        <f aca="false">L17*3.289473%</f>
        <v>18.999996048</v>
      </c>
      <c r="K17" s="67" t="n">
        <f aca="false">L17*3.289473%</f>
        <v>18.999996048</v>
      </c>
      <c r="L17" s="66" t="n">
        <v>577.6</v>
      </c>
    </row>
    <row r="18" customFormat="false" ht="14.25" hidden="false" customHeight="false" outlineLevel="0" collapsed="false">
      <c r="G18" s="67"/>
    </row>
    <row r="19" customFormat="false" ht="14.25" hidden="false" customHeight="false" outlineLevel="0" collapsed="false">
      <c r="G19" s="67"/>
    </row>
    <row r="20" customFormat="false" ht="14.25" hidden="false" customHeight="false" outlineLevel="0" collapsed="false">
      <c r="G20" s="67"/>
    </row>
    <row r="21" customFormat="false" ht="14.25" hidden="false" customHeight="false" outlineLevel="0" collapsed="false">
      <c r="G21" s="67"/>
    </row>
    <row r="22" customFormat="false" ht="14.25" hidden="false" customHeight="false" outlineLevel="0" collapsed="false">
      <c r="G22" s="67"/>
    </row>
    <row r="23" customFormat="false" ht="14.25" hidden="false" customHeight="false" outlineLevel="0" collapsed="false">
      <c r="G23" s="67"/>
    </row>
    <row r="24" customFormat="false" ht="14.25" hidden="false" customHeight="false" outlineLevel="0" collapsed="false">
      <c r="G24" s="67"/>
    </row>
    <row r="25" customFormat="false" ht="14.25" hidden="false" customHeight="false" outlineLevel="0" collapsed="false">
      <c r="G25" s="67"/>
    </row>
  </sheetData>
  <printOptions headings="false" gridLines="false" gridLinesSet="true" horizontalCentered="false" verticalCentered="false"/>
  <pageMargins left="1.96875" right="0.7875" top="4.13402777777778" bottom="0.984027777777778" header="0.511811023622047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true" showOutlineSymbols="true" defaultGridColor="true" view="normal" topLeftCell="A318" colorId="64" zoomScale="75" zoomScaleNormal="75" zoomScalePageLayoutView="100" workbookViewId="0">
      <selection pane="topLeft" activeCell="A329" activeCellId="0" sqref="A329"/>
    </sheetView>
  </sheetViews>
  <sheetFormatPr defaultColWidth="9.0546875" defaultRowHeight="12.75" zeroHeight="false" outlineLevelRow="0" outlineLevelCol="0"/>
  <sheetData>
    <row r="58" customFormat="false" ht="14.25" hidden="false" customHeight="true" outlineLevel="0" collapsed="false"/>
  </sheetData>
  <printOptions headings="false" gridLines="false" gridLinesSet="true" horizontalCentered="false" verticalCentered="false"/>
  <pageMargins left="1.96875" right="0.7875" top="4.13402777777778" bottom="0.984027777777778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3:09:33Z</dcterms:created>
  <dc:creator>SECRETARIA DA JUSTIÇA E DEFESA DA CIDADANIA</dc:creator>
  <dc:description/>
  <dc:language>en-US</dc:language>
  <cp:lastModifiedBy>Luddy Milla</cp:lastModifiedBy>
  <cp:lastPrinted>2002-12-20T20:39:47Z</cp:lastPrinted>
  <dcterms:modified xsi:type="dcterms:W3CDTF">2002-09-18T03:34:48Z</dcterms:modified>
  <cp:revision>0</cp:revision>
  <dc:subject/>
  <dc:title>TABELA DE NOTAS</dc:title>
</cp:coreProperties>
</file>