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Notas" sheetId="3" state="visible" r:id="rId4"/>
  </sheets>
  <definedNames>
    <definedName function="false" hidden="false" localSheetId="2" name="_xlnm.Print_Area" vbProcedure="false">Notas!$A$1:$J$115</definedName>
    <definedName function="false" hidden="false" localSheetId="0" name="_xlnm.Print_Area" vbProcedure="false">Plan1!$A$1:$K$49</definedName>
    <definedName function="false" hidden="false" localSheetId="1" name="_xlnm.Print_Area" vbProcedure="false">Plan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t xml:space="preserve">TABELA III</t>
  </si>
  <si>
    <t xml:space="preserve">DOS OFÍCIOS DE REGISTRO DE TÍTULOS E DOCUMENTOS E CIVIL DAS PESSOAS JURIDICAS</t>
  </si>
  <si>
    <t xml:space="preserve">1.Registro ou averbação integral de contrato, título ou documento com conteúdo financeiro  </t>
  </si>
  <si>
    <t xml:space="preserve"> Ao</t>
  </si>
  <si>
    <t xml:space="preserve">A Cart. Das</t>
  </si>
  <si>
    <t xml:space="preserve">Comp. do</t>
  </si>
  <si>
    <t xml:space="preserve">Tribunal de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VALORES BÁSICOS</t>
    </r>
  </si>
  <si>
    <t xml:space="preserve"> Oficial</t>
  </si>
  <si>
    <t xml:space="preserve"> Estado</t>
  </si>
  <si>
    <t xml:space="preserve">Serventias</t>
  </si>
  <si>
    <t xml:space="preserve">Reg. Cívil</t>
  </si>
  <si>
    <t xml:space="preserve">Justiça</t>
  </si>
  <si>
    <t xml:space="preserve">Total</t>
  </si>
  <si>
    <t xml:space="preserve">R$</t>
  </si>
  <si>
    <t xml:space="preserve">a</t>
  </si>
  <si>
    <t xml:space="preserve">até</t>
  </si>
  <si>
    <t xml:space="preserve">b</t>
  </si>
  <si>
    <t xml:space="preserve">mais d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2.Registro integral de título, documento ou papel, sem conteúdo financeiro, inclusive ata de condomínio</t>
  </si>
  <si>
    <t xml:space="preserve">a) até uma página</t>
  </si>
  <si>
    <t xml:space="preserve">b) por página que acrescer</t>
  </si>
  <si>
    <t xml:space="preserve">3.Registro para fins de notificação, por destinatário, incluindo certidão à margem</t>
  </si>
  <si>
    <t xml:space="preserve">   do registro e na segunda via  </t>
  </si>
  <si>
    <t xml:space="preserve">4.Averbação de documento sem conteúdo financeiro</t>
  </si>
  <si>
    <t xml:space="preserve">5.Registro ou averbação de contrato de alienação fiduciária, leasing e reserva</t>
  </si>
  <si>
    <t xml:space="preserve">de domínio, sobre o valor financiado </t>
  </si>
  <si>
    <t xml:space="preserve">6.Registro de pessoa jurídica com ou sem fins lucrativos (científica, cultural, esportiva, </t>
  </si>
  <si>
    <t xml:space="preserve">   religiosa e semelhantes), incluindo todos os atos do processo e arquivamento  </t>
  </si>
  <si>
    <t xml:space="preserve">R$.</t>
  </si>
  <si>
    <t xml:space="preserve">7.Cancelamento de inscrição de pessoa jurídica </t>
  </si>
  <si>
    <t xml:space="preserve"> 1/3 (um terço) dos valores previstos nas alíneas do item 6 </t>
  </si>
  <si>
    <t xml:space="preserve">8.Certidões</t>
  </si>
  <si>
    <t xml:space="preserve">a) pela primeira folha </t>
  </si>
  <si>
    <t xml:space="preserve">c) cópia de microfilme, por página</t>
  </si>
  <si>
    <t xml:space="preserve">9.Autenticação de microfilme de acordo com o Decreto nº 1.799/96, e de disco ótico</t>
  </si>
  <si>
    <t xml:space="preserve">a) de microfilme ou disco ótico</t>
  </si>
  <si>
    <t xml:space="preserve">b) de cópia extraída de rolo de microfilme</t>
  </si>
  <si>
    <t xml:space="preserve">     ou disco ótico, por página ou fotograma</t>
  </si>
  <si>
    <t xml:space="preserve">10.Microfilmagem de qualquer documento referido nesta tabela qualquer que seja o número de   </t>
  </si>
  <si>
    <t xml:space="preserve">      páginas</t>
  </si>
  <si>
    <t xml:space="preserve">11.Autenticação de livros contábeis obrigatórios das sociedades civis, qualquer que seja o número de 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páginas</t>
    </r>
  </si>
  <si>
    <t xml:space="preserve">12. Informação prestada por qualquer forma ou meio, qunado o interessado dipensar a certid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4.7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2" width="13.4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J3" s="5"/>
    </row>
    <row r="4" customFormat="false" ht="21" hidden="false" customHeight="false" outlineLevel="0" collapsed="false">
      <c r="A4" s="6" t="s">
        <v>2</v>
      </c>
      <c r="B4" s="7"/>
      <c r="C4" s="8"/>
      <c r="D4" s="8"/>
      <c r="E4" s="8"/>
      <c r="F4" s="9"/>
      <c r="G4" s="10"/>
      <c r="H4" s="10"/>
      <c r="I4" s="10"/>
      <c r="J4" s="11"/>
      <c r="K4" s="12"/>
    </row>
    <row r="5" customFormat="false" ht="20.25" hidden="false" customHeight="false" outlineLevel="0" collapsed="false">
      <c r="A5" s="6"/>
      <c r="B5" s="8"/>
      <c r="C5" s="8"/>
      <c r="D5" s="8"/>
      <c r="E5" s="13"/>
      <c r="F5" s="14" t="s">
        <v>3</v>
      </c>
      <c r="G5" s="15" t="s">
        <v>3</v>
      </c>
      <c r="H5" s="15" t="s">
        <v>4</v>
      </c>
      <c r="I5" s="16" t="s">
        <v>5</v>
      </c>
      <c r="J5" s="17" t="s">
        <v>6</v>
      </c>
      <c r="K5" s="12"/>
    </row>
    <row r="6" customFormat="false" ht="18.75" hidden="false" customHeight="false" outlineLevel="0" collapsed="false">
      <c r="A6" s="18"/>
      <c r="B6" s="19"/>
      <c r="C6" s="20" t="s">
        <v>7</v>
      </c>
      <c r="D6" s="21"/>
      <c r="E6" s="22"/>
      <c r="F6" s="23" t="s">
        <v>8</v>
      </c>
      <c r="G6" s="24" t="s">
        <v>9</v>
      </c>
      <c r="H6" s="24" t="s">
        <v>10</v>
      </c>
      <c r="I6" s="25" t="s">
        <v>11</v>
      </c>
      <c r="J6" s="26" t="s">
        <v>12</v>
      </c>
      <c r="K6" s="23" t="s">
        <v>13</v>
      </c>
    </row>
    <row r="7" customFormat="false" ht="12.75" hidden="false" customHeight="false" outlineLevel="0" collapsed="false">
      <c r="A7" s="27"/>
      <c r="B7" s="28"/>
      <c r="C7" s="29" t="s">
        <v>14</v>
      </c>
      <c r="D7" s="30"/>
      <c r="E7" s="31" t="s">
        <v>14</v>
      </c>
      <c r="F7" s="32" t="s">
        <v>14</v>
      </c>
      <c r="G7" s="33" t="s">
        <v>14</v>
      </c>
      <c r="H7" s="33" t="s">
        <v>14</v>
      </c>
      <c r="I7" s="34" t="s">
        <v>14</v>
      </c>
      <c r="J7" s="35"/>
      <c r="K7" s="32" t="s">
        <v>14</v>
      </c>
    </row>
    <row r="8" customFormat="false" ht="15.75" hidden="false" customHeight="false" outlineLevel="0" collapsed="false">
      <c r="A8" s="36" t="s">
        <v>15</v>
      </c>
      <c r="B8" s="37"/>
      <c r="C8" s="5"/>
      <c r="D8" s="38" t="s">
        <v>16</v>
      </c>
      <c r="E8" s="39" t="n">
        <v>590</v>
      </c>
      <c r="F8" s="40" t="n">
        <f aca="false">K8*62.5%</f>
        <v>18.43125</v>
      </c>
      <c r="G8" s="41" t="n">
        <f aca="false">K8*17.763157%</f>
        <v>5.2383549993</v>
      </c>
      <c r="H8" s="41" t="n">
        <f aca="false">K8*13.157894%</f>
        <v>3.8802629406</v>
      </c>
      <c r="I8" s="42" t="n">
        <f aca="false">K8*3.289473%</f>
        <v>0.9700655877</v>
      </c>
      <c r="J8" s="43" t="n">
        <f aca="false">K8*3.289473%</f>
        <v>0.9700655877</v>
      </c>
      <c r="K8" s="40" t="n">
        <v>29.49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44" t="n">
        <v>590</v>
      </c>
      <c r="D9" s="38" t="s">
        <v>16</v>
      </c>
      <c r="E9" s="39" t="n">
        <v>1474</v>
      </c>
      <c r="F9" s="40" t="n">
        <f aca="false">K9*62.5%</f>
        <v>27.64375</v>
      </c>
      <c r="G9" s="41" t="n">
        <f aca="false">K9*17.763157%</f>
        <v>7.8566443411</v>
      </c>
      <c r="H9" s="41" t="n">
        <f aca="false">K9*13.157894%</f>
        <v>5.8197365162</v>
      </c>
      <c r="I9" s="42" t="n">
        <f aca="false">K9*3.289473%</f>
        <v>1.4549339079</v>
      </c>
      <c r="J9" s="43" t="n">
        <f aca="false">K9*3.289473%</f>
        <v>1.4549339079</v>
      </c>
      <c r="K9" s="40" t="n">
        <v>44.23</v>
      </c>
    </row>
    <row r="10" customFormat="false" ht="15.75" hidden="false" customHeight="false" outlineLevel="0" collapsed="false">
      <c r="A10" s="36" t="s">
        <v>19</v>
      </c>
      <c r="B10" s="37" t="s">
        <v>18</v>
      </c>
      <c r="C10" s="44" t="n">
        <v>1474</v>
      </c>
      <c r="D10" s="38" t="s">
        <v>16</v>
      </c>
      <c r="E10" s="39" t="n">
        <v>2457</v>
      </c>
      <c r="F10" s="40" t="n">
        <f aca="false">K10*62.5%</f>
        <v>39.93125</v>
      </c>
      <c r="G10" s="41" t="n">
        <f aca="false">K10*17.763157%</f>
        <v>11.3488810073</v>
      </c>
      <c r="H10" s="41" t="n">
        <f aca="false">K10*13.157894%</f>
        <v>8.4065784766</v>
      </c>
      <c r="I10" s="42" t="n">
        <f aca="false">K10*3.289473%</f>
        <v>2.1016442997</v>
      </c>
      <c r="J10" s="43" t="n">
        <f aca="false">K10*3.289473%</f>
        <v>2.1016442997</v>
      </c>
      <c r="K10" s="40" t="n">
        <v>63.89</v>
      </c>
    </row>
    <row r="11" customFormat="false" ht="15.75" hidden="false" customHeight="false" outlineLevel="0" collapsed="false">
      <c r="A11" s="36" t="s">
        <v>20</v>
      </c>
      <c r="B11" s="37" t="s">
        <v>18</v>
      </c>
      <c r="C11" s="44" t="n">
        <v>2457</v>
      </c>
      <c r="D11" s="38" t="s">
        <v>16</v>
      </c>
      <c r="E11" s="39" t="n">
        <v>4915</v>
      </c>
      <c r="F11" s="40" t="n">
        <f aca="false">K11*62.5%</f>
        <v>59.9</v>
      </c>
      <c r="G11" s="41" t="n">
        <f aca="false">K11*17.763157%</f>
        <v>17.0242096688</v>
      </c>
      <c r="H11" s="41" t="n">
        <f aca="false">K11*13.157894%</f>
        <v>12.6105256096</v>
      </c>
      <c r="I11" s="42" t="n">
        <f aca="false">K11*3.289473%</f>
        <v>3.1526309232</v>
      </c>
      <c r="J11" s="43" t="n">
        <f aca="false">K11*3.289473%</f>
        <v>3.1526309232</v>
      </c>
      <c r="K11" s="40" t="n">
        <v>95.84</v>
      </c>
    </row>
    <row r="12" customFormat="false" ht="15.75" hidden="false" customHeight="false" outlineLevel="0" collapsed="false">
      <c r="A12" s="36" t="s">
        <v>21</v>
      </c>
      <c r="B12" s="37" t="s">
        <v>18</v>
      </c>
      <c r="C12" s="44" t="n">
        <v>4915</v>
      </c>
      <c r="D12" s="38" t="s">
        <v>16</v>
      </c>
      <c r="E12" s="39" t="n">
        <v>7372</v>
      </c>
      <c r="F12" s="40" t="n">
        <f aca="false">K12*62.5%</f>
        <v>92.15625</v>
      </c>
      <c r="G12" s="41" t="n">
        <f aca="false">K12*17.763157%</f>
        <v>26.1917749965</v>
      </c>
      <c r="H12" s="41" t="n">
        <f aca="false">K12*13.157894%</f>
        <v>19.401314703</v>
      </c>
      <c r="I12" s="42" t="n">
        <f aca="false">K12*3.289473%</f>
        <v>4.8503279385</v>
      </c>
      <c r="J12" s="43" t="n">
        <f aca="false">K12*3.289473%</f>
        <v>4.8503279385</v>
      </c>
      <c r="K12" s="40" t="n">
        <v>147.45</v>
      </c>
    </row>
    <row r="13" customFormat="false" ht="15.75" hidden="false" customHeight="false" outlineLevel="0" collapsed="false">
      <c r="A13" s="36" t="s">
        <v>22</v>
      </c>
      <c r="B13" s="37" t="s">
        <v>18</v>
      </c>
      <c r="C13" s="44" t="n">
        <v>7372</v>
      </c>
      <c r="D13" s="38" t="s">
        <v>16</v>
      </c>
      <c r="E13" s="39" t="n">
        <v>9830</v>
      </c>
      <c r="F13" s="40" t="n">
        <f aca="false">K13*62.5%</f>
        <v>122.875</v>
      </c>
      <c r="G13" s="41" t="n">
        <f aca="false">K13*17.763157%</f>
        <v>34.922366662</v>
      </c>
      <c r="H13" s="41" t="n">
        <f aca="false">K13*13.157894%</f>
        <v>25.868419604</v>
      </c>
      <c r="I13" s="42" t="n">
        <f aca="false">K13*3.289473%</f>
        <v>6.467103918</v>
      </c>
      <c r="J13" s="43" t="n">
        <f aca="false">K13*3.289473%</f>
        <v>6.467103918</v>
      </c>
      <c r="K13" s="40" t="n">
        <v>196.6</v>
      </c>
    </row>
    <row r="14" customFormat="false" ht="15.75" hidden="false" customHeight="false" outlineLevel="0" collapsed="false">
      <c r="A14" s="36" t="s">
        <v>23</v>
      </c>
      <c r="B14" s="37" t="s">
        <v>18</v>
      </c>
      <c r="C14" s="44" t="n">
        <v>9830</v>
      </c>
      <c r="D14" s="38" t="s">
        <v>16</v>
      </c>
      <c r="E14" s="39" t="n">
        <v>14745</v>
      </c>
      <c r="F14" s="40" t="n">
        <f aca="false">K14*62.5%</f>
        <v>153.59375</v>
      </c>
      <c r="G14" s="41" t="n">
        <f aca="false">K14*17.763157%</f>
        <v>43.6529583275</v>
      </c>
      <c r="H14" s="41" t="n">
        <f aca="false">K14*13.157894%</f>
        <v>32.335524505</v>
      </c>
      <c r="I14" s="42" t="n">
        <f aca="false">K14*3.289473%</f>
        <v>8.0838798975</v>
      </c>
      <c r="J14" s="43" t="n">
        <f aca="false">K14*3.289473%</f>
        <v>8.0838798975</v>
      </c>
      <c r="K14" s="40" t="n">
        <v>245.75</v>
      </c>
    </row>
    <row r="15" customFormat="false" ht="15.75" hidden="false" customHeight="false" outlineLevel="0" collapsed="false">
      <c r="A15" s="36" t="s">
        <v>24</v>
      </c>
      <c r="B15" s="37" t="s">
        <v>18</v>
      </c>
      <c r="C15" s="44" t="n">
        <v>14745</v>
      </c>
      <c r="D15" s="38" t="s">
        <v>16</v>
      </c>
      <c r="E15" s="39" t="n">
        <v>19660</v>
      </c>
      <c r="F15" s="40" t="n">
        <f aca="false">K15*62.5%</f>
        <v>172.025</v>
      </c>
      <c r="G15" s="41" t="n">
        <f aca="false">K15*17.763157%</f>
        <v>48.8913133268</v>
      </c>
      <c r="H15" s="41" t="n">
        <f aca="false">K15*13.157894%</f>
        <v>36.2157874456</v>
      </c>
      <c r="I15" s="42" t="n">
        <f aca="false">K15*3.289473%</f>
        <v>9.0539454852</v>
      </c>
      <c r="J15" s="43" t="n">
        <f aca="false">K15*3.289473%</f>
        <v>9.0539454852</v>
      </c>
      <c r="K15" s="40" t="n">
        <v>275.24</v>
      </c>
    </row>
    <row r="16" customFormat="false" ht="15.75" hidden="false" customHeight="false" outlineLevel="0" collapsed="false">
      <c r="A16" s="36" t="s">
        <v>25</v>
      </c>
      <c r="B16" s="37" t="s">
        <v>18</v>
      </c>
      <c r="C16" s="44" t="n">
        <v>19660</v>
      </c>
      <c r="D16" s="38" t="s">
        <v>16</v>
      </c>
      <c r="E16" s="39" t="n">
        <v>24575</v>
      </c>
      <c r="F16" s="40" t="n">
        <f aca="false">K16*62.5%</f>
        <v>184.3125</v>
      </c>
      <c r="G16" s="41" t="n">
        <f aca="false">K16*17.763157%</f>
        <v>52.383549993</v>
      </c>
      <c r="H16" s="41" t="n">
        <f aca="false">K16*13.157894%</f>
        <v>38.802629406</v>
      </c>
      <c r="I16" s="42" t="n">
        <f aca="false">K16*3.289473%</f>
        <v>9.700655877</v>
      </c>
      <c r="J16" s="43" t="n">
        <f aca="false">K16*3.289473%</f>
        <v>9.700655877</v>
      </c>
      <c r="K16" s="40" t="n">
        <v>294.9</v>
      </c>
    </row>
    <row r="17" customFormat="false" ht="15.75" hidden="false" customHeight="false" outlineLevel="0" collapsed="false">
      <c r="A17" s="36" t="s">
        <v>26</v>
      </c>
      <c r="B17" s="37" t="s">
        <v>18</v>
      </c>
      <c r="C17" s="44" t="n">
        <v>24575</v>
      </c>
      <c r="D17" s="38" t="s">
        <v>16</v>
      </c>
      <c r="E17" s="39" t="n">
        <v>29490</v>
      </c>
      <c r="F17" s="40" t="n">
        <f aca="false">K17*62.5%</f>
        <v>196.6</v>
      </c>
      <c r="G17" s="41" t="n">
        <f aca="false">K17*17.763157%</f>
        <v>55.8757866592</v>
      </c>
      <c r="H17" s="41" t="n">
        <f aca="false">K17*13.157894%</f>
        <v>41.3894713664</v>
      </c>
      <c r="I17" s="42" t="n">
        <f aca="false">K17*3.289473%</f>
        <v>10.3473662688</v>
      </c>
      <c r="J17" s="43" t="n">
        <f aca="false">K17*3.289473%</f>
        <v>10.3473662688</v>
      </c>
      <c r="K17" s="40" t="n">
        <v>314.56</v>
      </c>
    </row>
    <row r="18" customFormat="false" ht="15.75" hidden="false" customHeight="false" outlineLevel="0" collapsed="false">
      <c r="A18" s="36" t="s">
        <v>27</v>
      </c>
      <c r="B18" s="37" t="s">
        <v>18</v>
      </c>
      <c r="C18" s="44" t="n">
        <v>29490</v>
      </c>
      <c r="D18" s="38" t="s">
        <v>16</v>
      </c>
      <c r="E18" s="39" t="n">
        <v>49150</v>
      </c>
      <c r="F18" s="40" t="n">
        <f aca="false">K18*62.5%</f>
        <v>227.31875</v>
      </c>
      <c r="G18" s="41" t="n">
        <f aca="false">K18*17.763157%</f>
        <v>64.6063783247</v>
      </c>
      <c r="H18" s="41" t="n">
        <f aca="false">K18*13.157894%</f>
        <v>47.8565762674</v>
      </c>
      <c r="I18" s="42" t="n">
        <f aca="false">K18*3.289473%</f>
        <v>11.9641422483</v>
      </c>
      <c r="J18" s="43" t="n">
        <f aca="false">K18*3.289473%</f>
        <v>11.9641422483</v>
      </c>
      <c r="K18" s="40" t="n">
        <v>363.71</v>
      </c>
    </row>
    <row r="19" customFormat="false" ht="15.75" hidden="false" customHeight="false" outlineLevel="0" collapsed="false">
      <c r="A19" s="36" t="s">
        <v>28</v>
      </c>
      <c r="B19" s="37" t="s">
        <v>18</v>
      </c>
      <c r="C19" s="44" t="n">
        <v>49150</v>
      </c>
      <c r="D19" s="38" t="s">
        <v>16</v>
      </c>
      <c r="E19" s="39" t="n">
        <v>68810</v>
      </c>
      <c r="F19" s="40" t="n">
        <f aca="false">K19*62.5%</f>
        <v>282.6125</v>
      </c>
      <c r="G19" s="41" t="n">
        <f aca="false">K19*17.763157%</f>
        <v>80.3214433226</v>
      </c>
      <c r="H19" s="41" t="n">
        <f aca="false">K19*13.157894%</f>
        <v>59.4973650892</v>
      </c>
      <c r="I19" s="42" t="n">
        <f aca="false">K19*3.289473%</f>
        <v>14.8743390114</v>
      </c>
      <c r="J19" s="43" t="n">
        <f aca="false">K19*3.289473%</f>
        <v>14.8743390114</v>
      </c>
      <c r="K19" s="40" t="n">
        <v>452.18</v>
      </c>
    </row>
    <row r="20" customFormat="false" ht="15.75" hidden="false" customHeight="false" outlineLevel="0" collapsed="false">
      <c r="A20" s="36" t="s">
        <v>29</v>
      </c>
      <c r="B20" s="37" t="s">
        <v>18</v>
      </c>
      <c r="C20" s="44" t="n">
        <v>68810</v>
      </c>
      <c r="D20" s="38" t="s">
        <v>16</v>
      </c>
      <c r="E20" s="39" t="n">
        <v>90436</v>
      </c>
      <c r="F20" s="40" t="n">
        <f aca="false">K20*62.5%</f>
        <v>337.90625</v>
      </c>
      <c r="G20" s="41" t="n">
        <f aca="false">K20*17.763157%</f>
        <v>96.0365083205</v>
      </c>
      <c r="H20" s="41" t="n">
        <f aca="false">K20*13.157894%</f>
        <v>71.138153911</v>
      </c>
      <c r="I20" s="42" t="n">
        <f aca="false">K20*3.289473%</f>
        <v>17.7845357745</v>
      </c>
      <c r="J20" s="43" t="n">
        <f aca="false">K20*3.289473%</f>
        <v>17.7845357745</v>
      </c>
      <c r="K20" s="40" t="n">
        <v>540.65</v>
      </c>
    </row>
    <row r="21" customFormat="false" ht="15.75" hidden="false" customHeight="false" outlineLevel="0" collapsed="false">
      <c r="A21" s="36" t="s">
        <v>30</v>
      </c>
      <c r="B21" s="37" t="s">
        <v>18</v>
      </c>
      <c r="C21" s="44" t="n">
        <v>90436</v>
      </c>
      <c r="D21" s="38" t="s">
        <v>16</v>
      </c>
      <c r="E21" s="39" t="n">
        <v>98300</v>
      </c>
      <c r="F21" s="40" t="n">
        <f aca="false">K21*62.5%</f>
        <v>338.09375</v>
      </c>
      <c r="G21" s="41" t="n">
        <f aca="false">K21*17.763157%</f>
        <v>96.0897977915</v>
      </c>
      <c r="H21" s="41" t="n">
        <f aca="false">K21*13.157894%</f>
        <v>71.177627593</v>
      </c>
      <c r="I21" s="42" t="n">
        <f aca="false">K21*3.289473%</f>
        <v>17.7944041935</v>
      </c>
      <c r="J21" s="43" t="n">
        <f aca="false">K21*3.289473%</f>
        <v>17.7944041935</v>
      </c>
      <c r="K21" s="40" t="n">
        <v>540.95</v>
      </c>
    </row>
    <row r="22" customFormat="false" ht="15.75" hidden="false" customHeight="false" outlineLevel="0" collapsed="false">
      <c r="A22" s="36" t="s">
        <v>31</v>
      </c>
      <c r="B22" s="37" t="s">
        <v>18</v>
      </c>
      <c r="C22" s="44" t="n">
        <v>98300</v>
      </c>
      <c r="D22" s="38" t="s">
        <v>16</v>
      </c>
      <c r="E22" s="39" t="n">
        <v>500000</v>
      </c>
      <c r="F22" s="40" t="n">
        <f aca="false">K22*62.5%</f>
        <v>338.83125</v>
      </c>
      <c r="G22" s="41" t="n">
        <f aca="false">K22*17.763157%</f>
        <v>96.2994030441</v>
      </c>
      <c r="H22" s="41" t="n">
        <f aca="false">K22*13.157894%</f>
        <v>71.3328907422</v>
      </c>
      <c r="I22" s="42" t="n">
        <f aca="false">K22*3.289473%</f>
        <v>17.8332199749</v>
      </c>
      <c r="J22" s="43" t="n">
        <f aca="false">K22*3.289473%</f>
        <v>17.8332199749</v>
      </c>
      <c r="K22" s="40" t="n">
        <v>542.13</v>
      </c>
    </row>
    <row r="23" customFormat="false" ht="15.75" hidden="false" customHeight="false" outlineLevel="0" collapsed="false">
      <c r="A23" s="36" t="s">
        <v>32</v>
      </c>
      <c r="B23" s="37" t="s">
        <v>18</v>
      </c>
      <c r="C23" s="44" t="n">
        <v>500000</v>
      </c>
      <c r="D23" s="38" t="s">
        <v>16</v>
      </c>
      <c r="E23" s="39" t="n">
        <v>750000</v>
      </c>
      <c r="F23" s="40" t="n">
        <f aca="false">K23*62.5%</f>
        <v>420</v>
      </c>
      <c r="G23" s="41" t="n">
        <f aca="false">K23*17.763157%</f>
        <v>119.36841504</v>
      </c>
      <c r="H23" s="41" t="n">
        <f aca="false">K23*13.157894%</f>
        <v>88.42104768</v>
      </c>
      <c r="I23" s="42" t="n">
        <f aca="false">K23*3.289473%</f>
        <v>22.10525856</v>
      </c>
      <c r="J23" s="43" t="n">
        <f aca="false">K23*3.289473%</f>
        <v>22.10525856</v>
      </c>
      <c r="K23" s="40" t="n">
        <v>672</v>
      </c>
    </row>
    <row r="24" customFormat="false" ht="15.75" hidden="false" customHeight="false" outlineLevel="0" collapsed="false">
      <c r="A24" s="36" t="s">
        <v>33</v>
      </c>
      <c r="B24" s="37" t="s">
        <v>18</v>
      </c>
      <c r="C24" s="44" t="n">
        <v>750000</v>
      </c>
      <c r="D24" s="38" t="s">
        <v>16</v>
      </c>
      <c r="E24" s="39" t="n">
        <v>1000000</v>
      </c>
      <c r="F24" s="40" t="n">
        <f aca="false">K24*62.5%</f>
        <v>503.125</v>
      </c>
      <c r="G24" s="41" t="n">
        <f aca="false">K24*17.763157%</f>
        <v>142.99341385</v>
      </c>
      <c r="H24" s="41" t="n">
        <f aca="false">K24*13.157894%</f>
        <v>105.9210467</v>
      </c>
      <c r="I24" s="42" t="n">
        <f aca="false">K24*3.289473%</f>
        <v>26.48025765</v>
      </c>
      <c r="J24" s="43" t="n">
        <f aca="false">K24*3.289473%</f>
        <v>26.48025765</v>
      </c>
      <c r="K24" s="40" t="n">
        <v>805</v>
      </c>
    </row>
    <row r="25" customFormat="false" ht="15.75" hidden="false" customHeight="false" outlineLevel="0" collapsed="false">
      <c r="A25" s="36" t="s">
        <v>34</v>
      </c>
      <c r="B25" s="37" t="s">
        <v>18</v>
      </c>
      <c r="C25" s="44" t="n">
        <v>1000000</v>
      </c>
      <c r="D25" s="38" t="s">
        <v>16</v>
      </c>
      <c r="E25" s="39" t="n">
        <v>2500000</v>
      </c>
      <c r="F25" s="40" t="n">
        <f aca="false">K25*62.5%</f>
        <v>646</v>
      </c>
      <c r="G25" s="41" t="n">
        <f aca="false">K25*17.763157%</f>
        <v>183.599990752</v>
      </c>
      <c r="H25" s="41" t="n">
        <f aca="false">K25*13.157894%</f>
        <v>135.999992384</v>
      </c>
      <c r="I25" s="42" t="n">
        <f aca="false">K25*3.289473%</f>
        <v>33.999992928</v>
      </c>
      <c r="J25" s="43" t="n">
        <f aca="false">K25*3.289473%</f>
        <v>33.999992928</v>
      </c>
      <c r="K25" s="40" t="n">
        <v>1033.6</v>
      </c>
    </row>
    <row r="26" customFormat="false" ht="15.75" hidden="false" customHeight="false" outlineLevel="0" collapsed="false">
      <c r="A26" s="36" t="s">
        <v>35</v>
      </c>
      <c r="B26" s="37" t="s">
        <v>18</v>
      </c>
      <c r="C26" s="44" t="n">
        <v>2500000</v>
      </c>
      <c r="D26" s="38" t="s">
        <v>16</v>
      </c>
      <c r="E26" s="39" t="n">
        <v>5000000</v>
      </c>
      <c r="F26" s="40" t="n">
        <f aca="false">K26*62.5%</f>
        <v>836</v>
      </c>
      <c r="G26" s="41" t="n">
        <f aca="false">K26*17.763157%</f>
        <v>237.599988032</v>
      </c>
      <c r="H26" s="41" t="n">
        <f aca="false">K26*13.157894%</f>
        <v>175.999990144</v>
      </c>
      <c r="I26" s="42" t="n">
        <f aca="false">K26*3.289473%</f>
        <v>43.999990848</v>
      </c>
      <c r="J26" s="43" t="n">
        <f aca="false">K26*3.289473%</f>
        <v>43.999990848</v>
      </c>
      <c r="K26" s="40" t="n">
        <v>1337.6</v>
      </c>
    </row>
    <row r="27" customFormat="false" ht="15.75" hidden="false" customHeight="false" outlineLevel="0" collapsed="false">
      <c r="A27" s="36" t="s">
        <v>36</v>
      </c>
      <c r="B27" s="37" t="s">
        <v>18</v>
      </c>
      <c r="C27" s="44" t="n">
        <v>5000000</v>
      </c>
      <c r="D27" s="38" t="s">
        <v>16</v>
      </c>
      <c r="E27" s="39" t="n">
        <v>7500000</v>
      </c>
      <c r="F27" s="40" t="n">
        <f aca="false">K27*62.5%</f>
        <v>1121</v>
      </c>
      <c r="G27" s="41" t="n">
        <f aca="false">K27*17.763157%</f>
        <v>318.599983952</v>
      </c>
      <c r="H27" s="41" t="n">
        <f aca="false">K27*13.157894%</f>
        <v>235.999986784</v>
      </c>
      <c r="I27" s="42" t="n">
        <f aca="false">K27*3.289473%</f>
        <v>58.999987728</v>
      </c>
      <c r="J27" s="43" t="n">
        <f aca="false">K27*3.289473%</f>
        <v>58.999987728</v>
      </c>
      <c r="K27" s="40" t="n">
        <v>1793.6</v>
      </c>
    </row>
    <row r="28" customFormat="false" ht="15.75" hidden="false" customHeight="false" outlineLevel="0" collapsed="false">
      <c r="A28" s="36" t="s">
        <v>37</v>
      </c>
      <c r="B28" s="37" t="s">
        <v>18</v>
      </c>
      <c r="C28" s="44" t="n">
        <v>7500000</v>
      </c>
      <c r="D28" s="38" t="s">
        <v>16</v>
      </c>
      <c r="E28" s="39" t="n">
        <v>10000000</v>
      </c>
      <c r="F28" s="40" t="n">
        <f aca="false">K28*62.5%</f>
        <v>1501</v>
      </c>
      <c r="G28" s="41" t="n">
        <f aca="false">K28*17.763157%</f>
        <v>426.599978512</v>
      </c>
      <c r="H28" s="41" t="n">
        <f aca="false">K28*13.157894%</f>
        <v>315.999982304</v>
      </c>
      <c r="I28" s="42" t="n">
        <f aca="false">K28*3.289473%</f>
        <v>78.999983568</v>
      </c>
      <c r="J28" s="43" t="n">
        <f aca="false">K28*3.289473%</f>
        <v>78.999983568</v>
      </c>
      <c r="K28" s="40" t="n">
        <v>2401.6</v>
      </c>
    </row>
    <row r="29" customFormat="false" ht="15.75" hidden="false" customHeight="false" outlineLevel="0" collapsed="false">
      <c r="A29" s="36" t="s">
        <v>38</v>
      </c>
      <c r="B29" s="37" t="s">
        <v>18</v>
      </c>
      <c r="C29" s="44" t="n">
        <v>10000000</v>
      </c>
      <c r="D29" s="38" t="s">
        <v>16</v>
      </c>
      <c r="E29" s="39" t="n">
        <v>15000000</v>
      </c>
      <c r="F29" s="40" t="n">
        <f aca="false">K29*62.5%</f>
        <v>1976</v>
      </c>
      <c r="G29" s="41" t="n">
        <f aca="false">K29*17.763157%</f>
        <v>561.599971712</v>
      </c>
      <c r="H29" s="41" t="n">
        <f aca="false">K29*13.157894%</f>
        <v>415.999976704</v>
      </c>
      <c r="I29" s="42" t="n">
        <f aca="false">K29*3.289473%</f>
        <v>103.999978368</v>
      </c>
      <c r="J29" s="43" t="n">
        <f aca="false">K29*3.289473%</f>
        <v>103.999978368</v>
      </c>
      <c r="K29" s="40" t="n">
        <v>3161.6</v>
      </c>
    </row>
    <row r="30" customFormat="false" ht="15.75" hidden="false" customHeight="false" outlineLevel="0" collapsed="false">
      <c r="A30" s="36" t="s">
        <v>39</v>
      </c>
      <c r="B30" s="37" t="s">
        <v>18</v>
      </c>
      <c r="C30" s="44" t="n">
        <v>15000000</v>
      </c>
      <c r="D30" s="38" t="s">
        <v>16</v>
      </c>
      <c r="E30" s="39" t="n">
        <v>20000000</v>
      </c>
      <c r="F30" s="40" t="n">
        <f aca="false">K30*62.5%</f>
        <v>2546</v>
      </c>
      <c r="G30" s="41" t="n">
        <f aca="false">K30*17.763157%</f>
        <v>723.599963552</v>
      </c>
      <c r="H30" s="41" t="n">
        <f aca="false">K30*13.157894%</f>
        <v>535.999969984</v>
      </c>
      <c r="I30" s="42" t="n">
        <f aca="false">K30*3.289473%</f>
        <v>133.999972128</v>
      </c>
      <c r="J30" s="43" t="n">
        <f aca="false">K30*3.289473%</f>
        <v>133.999972128</v>
      </c>
      <c r="K30" s="40" t="n">
        <v>4073.6</v>
      </c>
    </row>
    <row r="31" customFormat="false" ht="15.75" hidden="false" customHeight="false" outlineLevel="0" collapsed="false">
      <c r="A31" s="36" t="s">
        <v>40</v>
      </c>
      <c r="B31" s="37" t="s">
        <v>18</v>
      </c>
      <c r="C31" s="44" t="n">
        <v>20000000</v>
      </c>
      <c r="D31" s="38" t="s">
        <v>16</v>
      </c>
      <c r="E31" s="39" t="n">
        <v>30000000</v>
      </c>
      <c r="F31" s="40" t="n">
        <f aca="false">K31*62.5%</f>
        <v>3211</v>
      </c>
      <c r="G31" s="41" t="n">
        <f aca="false">K31*17.763157%</f>
        <v>912.599954032</v>
      </c>
      <c r="H31" s="41" t="n">
        <f aca="false">K31*13.157894%</f>
        <v>675.999962144</v>
      </c>
      <c r="I31" s="42" t="n">
        <f aca="false">K31*3.289473%</f>
        <v>168.999964848</v>
      </c>
      <c r="J31" s="43" t="n">
        <f aca="false">K31*3.289473%</f>
        <v>168.999964848</v>
      </c>
      <c r="K31" s="40" t="n">
        <v>5137.6</v>
      </c>
    </row>
    <row r="32" customFormat="false" ht="16.5" hidden="false" customHeight="false" outlineLevel="0" collapsed="false">
      <c r="A32" s="45" t="s">
        <v>41</v>
      </c>
      <c r="B32" s="46" t="s">
        <v>18</v>
      </c>
      <c r="C32" s="47" t="n">
        <v>30000000</v>
      </c>
      <c r="D32" s="48" t="s">
        <v>16</v>
      </c>
      <c r="E32" s="49"/>
      <c r="F32" s="40" t="n">
        <f aca="false">K32*62.5%</f>
        <v>3971</v>
      </c>
      <c r="G32" s="41" t="n">
        <f aca="false">K32*17.763157%</f>
        <v>1128.599943152</v>
      </c>
      <c r="H32" s="41" t="n">
        <f aca="false">K32*13.157894%</f>
        <v>835.999953184</v>
      </c>
      <c r="I32" s="42" t="n">
        <f aca="false">K32*3.289473%</f>
        <v>208.999956528</v>
      </c>
      <c r="J32" s="43" t="n">
        <f aca="false">K32*3.289473%</f>
        <v>208.999956528</v>
      </c>
      <c r="K32" s="50" t="n">
        <v>6353.6</v>
      </c>
    </row>
    <row r="33" customFormat="false" ht="15.75" hidden="false" customHeight="false" outlineLevel="0" collapsed="false">
      <c r="F33" s="40"/>
      <c r="G33" s="41"/>
      <c r="H33" s="41"/>
      <c r="I33" s="42"/>
      <c r="J33" s="43"/>
    </row>
    <row r="34" customFormat="false" ht="21" hidden="false" customHeight="false" outlineLevel="0" collapsed="false">
      <c r="A34" s="51" t="s">
        <v>42</v>
      </c>
      <c r="B34" s="52"/>
      <c r="C34" s="53"/>
      <c r="D34" s="53"/>
      <c r="E34" s="53"/>
      <c r="F34" s="40"/>
      <c r="G34" s="41"/>
      <c r="H34" s="41"/>
      <c r="I34" s="42"/>
      <c r="J34" s="43"/>
      <c r="K34" s="54"/>
    </row>
    <row r="35" customFormat="false" ht="12.75" hidden="false" customHeight="true" outlineLevel="0" collapsed="false">
      <c r="A35" s="55" t="s">
        <v>43</v>
      </c>
      <c r="B35" s="55"/>
      <c r="C35" s="55"/>
      <c r="D35" s="55"/>
      <c r="E35" s="55"/>
      <c r="F35" s="40" t="n">
        <f aca="false">K35*62.5%</f>
        <v>13.3</v>
      </c>
      <c r="G35" s="41" t="n">
        <f aca="false">K35*17.763157%</f>
        <v>3.7799998096</v>
      </c>
      <c r="H35" s="41" t="n">
        <f aca="false">K35*13.157894%</f>
        <v>2.7999998432</v>
      </c>
      <c r="I35" s="42" t="n">
        <f aca="false">K35*3.289473%</f>
        <v>0.6999998544</v>
      </c>
      <c r="J35" s="43" t="n">
        <f aca="false">K35*3.289473%</f>
        <v>0.6999998544</v>
      </c>
      <c r="K35" s="40" t="n">
        <v>21.28</v>
      </c>
    </row>
    <row r="36" customFormat="false" ht="13.5" hidden="false" customHeight="true" outlineLevel="0" collapsed="false">
      <c r="A36" s="56" t="s">
        <v>44</v>
      </c>
      <c r="B36" s="56"/>
      <c r="C36" s="56"/>
      <c r="D36" s="56"/>
      <c r="E36" s="56"/>
      <c r="F36" s="40" t="n">
        <f aca="false">K36*62.5%</f>
        <v>1.9</v>
      </c>
      <c r="G36" s="41" t="n">
        <f aca="false">K36*17.763157%</f>
        <v>0.5399999728</v>
      </c>
      <c r="H36" s="41" t="n">
        <f aca="false">K36*13.157894%</f>
        <v>0.3999999776</v>
      </c>
      <c r="I36" s="42" t="n">
        <f aca="false">K36*3.289473%</f>
        <v>0.0999999792</v>
      </c>
      <c r="J36" s="43" t="n">
        <f aca="false">K36*3.289473%</f>
        <v>0.0999999792</v>
      </c>
      <c r="K36" s="50" t="n">
        <v>3.04</v>
      </c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40"/>
      <c r="G37" s="41"/>
      <c r="H37" s="41"/>
      <c r="I37" s="42"/>
      <c r="J37" s="43"/>
      <c r="K37" s="58"/>
    </row>
    <row r="38" customFormat="false" ht="17.25" hidden="false" customHeight="true" outlineLevel="0" collapsed="false">
      <c r="A38" s="59" t="s">
        <v>45</v>
      </c>
      <c r="B38" s="52"/>
      <c r="C38" s="53"/>
      <c r="D38" s="53"/>
      <c r="E38" s="53"/>
      <c r="F38" s="40"/>
      <c r="G38" s="41"/>
      <c r="H38" s="41"/>
      <c r="I38" s="42"/>
      <c r="J38" s="43"/>
      <c r="K38" s="54"/>
    </row>
    <row r="39" customFormat="false" ht="17.25" hidden="false" customHeight="true" outlineLevel="0" collapsed="false">
      <c r="A39" s="60" t="s">
        <v>46</v>
      </c>
      <c r="B39" s="61"/>
      <c r="C39" s="61"/>
      <c r="D39" s="61"/>
      <c r="E39" s="61"/>
      <c r="F39" s="40" t="n">
        <f aca="false">K39*62.5%</f>
        <v>12.35</v>
      </c>
      <c r="G39" s="41" t="n">
        <f aca="false">K39*17.763157%</f>
        <v>3.5099998232</v>
      </c>
      <c r="H39" s="41" t="n">
        <f aca="false">K39*13.157894%</f>
        <v>2.5999998544</v>
      </c>
      <c r="I39" s="42" t="n">
        <f aca="false">K39*3.289473%</f>
        <v>0.6499998648</v>
      </c>
      <c r="J39" s="43" t="n">
        <f aca="false">K39*3.289473%</f>
        <v>0.6499998648</v>
      </c>
      <c r="K39" s="50" t="n">
        <v>19.76</v>
      </c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40"/>
      <c r="G40" s="41"/>
      <c r="H40" s="41"/>
      <c r="I40" s="42"/>
      <c r="J40" s="43"/>
    </row>
    <row r="41" customFormat="false" ht="16.5" hidden="false" customHeight="false" outlineLevel="0" collapsed="false">
      <c r="A41" s="59" t="s">
        <v>47</v>
      </c>
      <c r="B41" s="52"/>
      <c r="C41" s="53"/>
      <c r="D41" s="53"/>
      <c r="E41" s="53"/>
      <c r="F41" s="40"/>
      <c r="G41" s="41"/>
      <c r="H41" s="41"/>
      <c r="I41" s="42"/>
      <c r="J41" s="43"/>
      <c r="K41" s="62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40" t="n">
        <f aca="false">K42*62.5%</f>
        <v>5.7</v>
      </c>
      <c r="G42" s="41" t="n">
        <f aca="false">K42*17.763157%</f>
        <v>1.6199999184</v>
      </c>
      <c r="H42" s="41" t="n">
        <f aca="false">K42*13.157894%</f>
        <v>1.1999999328</v>
      </c>
      <c r="I42" s="42" t="n">
        <f aca="false">K42*3.289473%</f>
        <v>0.2999999376</v>
      </c>
      <c r="J42" s="43" t="n">
        <f aca="false">K42*3.289473%</f>
        <v>0.2999999376</v>
      </c>
      <c r="K42" s="64" t="n">
        <v>9.12</v>
      </c>
    </row>
    <row r="43" customFormat="false" ht="15.75" hidden="false" customHeight="false" outlineLevel="0" collapsed="false">
      <c r="A43" s="63"/>
      <c r="B43" s="65"/>
      <c r="C43" s="57"/>
      <c r="D43" s="57"/>
      <c r="E43" s="57"/>
      <c r="F43" s="40"/>
      <c r="G43" s="41"/>
      <c r="H43" s="41"/>
      <c r="I43" s="42"/>
      <c r="J43" s="43"/>
      <c r="K43" s="58"/>
    </row>
    <row r="44" customFormat="false" ht="16.5" hidden="false" customHeight="false" outlineLevel="0" collapsed="false">
      <c r="A44" s="59" t="s">
        <v>48</v>
      </c>
      <c r="B44" s="52"/>
      <c r="C44" s="52"/>
      <c r="D44" s="53"/>
      <c r="E44" s="53"/>
      <c r="F44" s="40"/>
      <c r="G44" s="41"/>
      <c r="H44" s="41"/>
      <c r="I44" s="42"/>
      <c r="J44" s="43"/>
      <c r="K44" s="62"/>
    </row>
    <row r="45" customFormat="false" ht="17.25" hidden="false" customHeight="true" outlineLevel="0" collapsed="false">
      <c r="A45" s="60" t="s">
        <v>49</v>
      </c>
      <c r="B45" s="61"/>
      <c r="C45" s="66"/>
      <c r="D45" s="61"/>
      <c r="E45" s="61"/>
      <c r="F45" s="40"/>
      <c r="G45" s="41"/>
      <c r="H45" s="41"/>
      <c r="I45" s="42"/>
      <c r="J45" s="43"/>
      <c r="K45" s="54"/>
    </row>
    <row r="46" customFormat="false" ht="17.25" hidden="false" customHeight="true" outlineLevel="0" collapsed="false">
      <c r="A46" s="36" t="s">
        <v>15</v>
      </c>
      <c r="B46" s="37"/>
      <c r="C46" s="5"/>
      <c r="D46" s="38" t="s">
        <v>16</v>
      </c>
      <c r="E46" s="39" t="n">
        <v>10000</v>
      </c>
      <c r="F46" s="40" t="n">
        <f aca="false">K46*62.5%</f>
        <v>28.5</v>
      </c>
      <c r="G46" s="41" t="n">
        <f aca="false">K46*17.763157%</f>
        <v>8.099999592</v>
      </c>
      <c r="H46" s="41" t="n">
        <f aca="false">K46*13.157894%</f>
        <v>5.999999664</v>
      </c>
      <c r="I46" s="42" t="n">
        <f aca="false">K46*3.289473%</f>
        <v>1.499999688</v>
      </c>
      <c r="J46" s="43" t="n">
        <f aca="false">K46*3.289473%</f>
        <v>1.499999688</v>
      </c>
      <c r="K46" s="40" t="n">
        <v>45.6</v>
      </c>
    </row>
    <row r="47" customFormat="false" ht="15.75" hidden="false" customHeight="false" outlineLevel="0" collapsed="false">
      <c r="A47" s="36" t="s">
        <v>17</v>
      </c>
      <c r="B47" s="37" t="s">
        <v>18</v>
      </c>
      <c r="C47" s="44" t="n">
        <v>10000</v>
      </c>
      <c r="D47" s="38" t="s">
        <v>16</v>
      </c>
      <c r="E47" s="39" t="n">
        <v>20000</v>
      </c>
      <c r="F47" s="40" t="n">
        <f aca="false">K47*62.5%</f>
        <v>42.75</v>
      </c>
      <c r="G47" s="41" t="n">
        <f aca="false">K47*17.763157%</f>
        <v>12.149999388</v>
      </c>
      <c r="H47" s="41" t="n">
        <f aca="false">K47*13.157894%</f>
        <v>8.999999496</v>
      </c>
      <c r="I47" s="42" t="n">
        <f aca="false">K47*3.289473%</f>
        <v>2.249999532</v>
      </c>
      <c r="J47" s="43" t="n">
        <f aca="false">K47*3.289473%</f>
        <v>2.249999532</v>
      </c>
      <c r="K47" s="40" t="n">
        <v>68.4</v>
      </c>
    </row>
    <row r="48" customFormat="false" ht="15.75" hidden="false" customHeight="false" outlineLevel="0" collapsed="false">
      <c r="A48" s="36" t="s">
        <v>19</v>
      </c>
      <c r="B48" s="37" t="s">
        <v>18</v>
      </c>
      <c r="C48" s="44" t="n">
        <v>20000</v>
      </c>
      <c r="D48" s="38" t="s">
        <v>16</v>
      </c>
      <c r="E48" s="39" t="n">
        <v>30000</v>
      </c>
      <c r="F48" s="40" t="n">
        <f aca="false">K48*62.5%</f>
        <v>57</v>
      </c>
      <c r="G48" s="41" t="n">
        <f aca="false">K48*17.763157%</f>
        <v>16.199999184</v>
      </c>
      <c r="H48" s="41" t="n">
        <f aca="false">K48*13.157894%</f>
        <v>11.999999328</v>
      </c>
      <c r="I48" s="42" t="n">
        <f aca="false">K48*3.289473%</f>
        <v>2.999999376</v>
      </c>
      <c r="J48" s="43" t="n">
        <f aca="false">K48*3.289473%</f>
        <v>2.999999376</v>
      </c>
      <c r="K48" s="40" t="n">
        <v>91.2</v>
      </c>
    </row>
    <row r="49" customFormat="false" ht="16.5" hidden="false" customHeight="false" outlineLevel="0" collapsed="false">
      <c r="A49" s="45" t="s">
        <v>20</v>
      </c>
      <c r="B49" s="46" t="s">
        <v>18</v>
      </c>
      <c r="C49" s="47" t="n">
        <v>30000</v>
      </c>
      <c r="D49" s="48"/>
      <c r="E49" s="49"/>
      <c r="F49" s="40" t="n">
        <f aca="false">K49*62.5%</f>
        <v>85.5</v>
      </c>
      <c r="G49" s="41" t="n">
        <f aca="false">K49*17.763157%</f>
        <v>24.299998776</v>
      </c>
      <c r="H49" s="41" t="n">
        <f aca="false">K49*13.157894%</f>
        <v>17.999998992</v>
      </c>
      <c r="I49" s="42" t="n">
        <f aca="false">K49*3.289473%</f>
        <v>4.499999064</v>
      </c>
      <c r="J49" s="43" t="n">
        <f aca="false">K49*3.289473%</f>
        <v>4.499999064</v>
      </c>
      <c r="K49" s="50" t="n">
        <v>136.8</v>
      </c>
    </row>
  </sheetData>
  <mergeCells count="7">
    <mergeCell ref="A1:K1"/>
    <mergeCell ref="A2:K2"/>
    <mergeCell ref="A35:E35"/>
    <mergeCell ref="A36:E36"/>
    <mergeCell ref="A37:E37"/>
    <mergeCell ref="A40:E40"/>
    <mergeCell ref="A42:E42"/>
  </mergeCells>
  <printOptions headings="false" gridLines="false" gridLinesSet="true" horizontalCentered="false" verticalCentered="false"/>
  <pageMargins left="1.96875" right="0.7875" top="3.93680555555556" bottom="0.7875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D42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4.7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10" min="9" style="1" width="13.4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6" t="s">
        <v>50</v>
      </c>
      <c r="B1" s="8"/>
      <c r="C1" s="8"/>
      <c r="D1" s="8"/>
      <c r="E1" s="8"/>
      <c r="F1" s="9"/>
      <c r="G1" s="10"/>
      <c r="H1" s="10"/>
      <c r="I1" s="10"/>
      <c r="J1" s="10"/>
      <c r="K1" s="12"/>
    </row>
    <row r="2" customFormat="false" ht="21" hidden="false" customHeight="false" outlineLevel="0" collapsed="false">
      <c r="A2" s="67" t="s">
        <v>51</v>
      </c>
      <c r="B2" s="61"/>
      <c r="C2" s="61"/>
      <c r="D2" s="61"/>
      <c r="E2" s="61"/>
      <c r="F2" s="20"/>
      <c r="G2" s="68"/>
      <c r="H2" s="68"/>
      <c r="I2" s="68"/>
      <c r="J2" s="68"/>
      <c r="K2" s="69"/>
    </row>
    <row r="3" customFormat="false" ht="20.25" hidden="false" customHeight="false" outlineLevel="0" collapsed="false">
      <c r="A3" s="70"/>
      <c r="B3" s="71"/>
      <c r="C3" s="71"/>
      <c r="D3" s="71"/>
      <c r="E3" s="72"/>
      <c r="F3" s="73" t="s">
        <v>3</v>
      </c>
      <c r="G3" s="74" t="s">
        <v>3</v>
      </c>
      <c r="H3" s="74" t="s">
        <v>4</v>
      </c>
      <c r="I3" s="74" t="s">
        <v>5</v>
      </c>
      <c r="J3" s="73" t="s">
        <v>6</v>
      </c>
      <c r="K3" s="75"/>
    </row>
    <row r="4" customFormat="false" ht="18.75" hidden="false" customHeight="false" outlineLevel="0" collapsed="false">
      <c r="A4" s="18"/>
      <c r="B4" s="19"/>
      <c r="C4" s="20" t="s">
        <v>7</v>
      </c>
      <c r="D4" s="21"/>
      <c r="E4" s="22"/>
      <c r="F4" s="23" t="s">
        <v>8</v>
      </c>
      <c r="G4" s="24" t="s">
        <v>9</v>
      </c>
      <c r="H4" s="24" t="s">
        <v>10</v>
      </c>
      <c r="I4" s="24" t="s">
        <v>11</v>
      </c>
      <c r="J4" s="23" t="s">
        <v>12</v>
      </c>
      <c r="K4" s="23" t="s">
        <v>13</v>
      </c>
    </row>
    <row r="5" customFormat="false" ht="12.75" hidden="false" customHeight="false" outlineLevel="0" collapsed="false">
      <c r="A5" s="27"/>
      <c r="B5" s="28"/>
      <c r="C5" s="29" t="s">
        <v>14</v>
      </c>
      <c r="D5" s="30"/>
      <c r="E5" s="31" t="s">
        <v>14</v>
      </c>
      <c r="F5" s="32" t="s">
        <v>14</v>
      </c>
      <c r="G5" s="33" t="s">
        <v>14</v>
      </c>
      <c r="H5" s="33" t="s">
        <v>14</v>
      </c>
      <c r="I5" s="33" t="s">
        <v>14</v>
      </c>
      <c r="J5" s="32" t="s">
        <v>52</v>
      </c>
      <c r="K5" s="32" t="s">
        <v>14</v>
      </c>
    </row>
    <row r="6" customFormat="false" ht="15.75" hidden="false" customHeight="false" outlineLevel="0" collapsed="false">
      <c r="A6" s="36" t="s">
        <v>15</v>
      </c>
      <c r="B6" s="37"/>
      <c r="C6" s="5"/>
      <c r="D6" s="38" t="s">
        <v>16</v>
      </c>
      <c r="E6" s="39" t="n">
        <v>590</v>
      </c>
      <c r="F6" s="40" t="n">
        <f aca="false">K6*62.5%</f>
        <v>30.71875</v>
      </c>
      <c r="G6" s="41" t="n">
        <f aca="false">K6*17.763157%</f>
        <v>8.7305916655</v>
      </c>
      <c r="H6" s="41" t="n">
        <f aca="false">K6*13.157894%</f>
        <v>6.467104901</v>
      </c>
      <c r="I6" s="41" t="n">
        <f aca="false">K6*3.289473%</f>
        <v>1.6167759795</v>
      </c>
      <c r="J6" s="40" t="n">
        <f aca="false">K6*3.289473%</f>
        <v>1.6167759795</v>
      </c>
      <c r="K6" s="40" t="n">
        <v>49.15</v>
      </c>
    </row>
    <row r="7" customFormat="false" ht="15.75" hidden="false" customHeight="false" outlineLevel="0" collapsed="false">
      <c r="A7" s="36" t="s">
        <v>17</v>
      </c>
      <c r="B7" s="37" t="s">
        <v>18</v>
      </c>
      <c r="C7" s="44" t="n">
        <v>590</v>
      </c>
      <c r="D7" s="38" t="s">
        <v>16</v>
      </c>
      <c r="E7" s="39" t="n">
        <v>1474</v>
      </c>
      <c r="F7" s="40" t="n">
        <f aca="false">K7*62.5%</f>
        <v>36.8625</v>
      </c>
      <c r="G7" s="41" t="n">
        <f aca="false">K7*17.763157%</f>
        <v>10.4767099986</v>
      </c>
      <c r="H7" s="41" t="n">
        <f aca="false">K7*13.157894%</f>
        <v>7.7605258812</v>
      </c>
      <c r="I7" s="41" t="n">
        <f aca="false">K7*3.289473%</f>
        <v>1.9401311754</v>
      </c>
      <c r="J7" s="40" t="n">
        <f aca="false">K7*3.289473%</f>
        <v>1.9401311754</v>
      </c>
      <c r="K7" s="40" t="n">
        <v>58.98</v>
      </c>
    </row>
    <row r="8" customFormat="false" ht="15.75" hidden="false" customHeight="false" outlineLevel="0" collapsed="false">
      <c r="A8" s="36" t="s">
        <v>19</v>
      </c>
      <c r="B8" s="37" t="s">
        <v>18</v>
      </c>
      <c r="C8" s="44" t="n">
        <v>1474</v>
      </c>
      <c r="D8" s="38" t="s">
        <v>16</v>
      </c>
      <c r="E8" s="39" t="n">
        <v>2457</v>
      </c>
      <c r="F8" s="40" t="n">
        <f aca="false">K8*62.5%</f>
        <v>49.15</v>
      </c>
      <c r="G8" s="41" t="n">
        <f aca="false">K8*17.763157%</f>
        <v>13.9689466648</v>
      </c>
      <c r="H8" s="41" t="n">
        <f aca="false">K8*13.157894%</f>
        <v>10.3473678416</v>
      </c>
      <c r="I8" s="41" t="n">
        <f aca="false">K8*3.289473%</f>
        <v>2.5868415672</v>
      </c>
      <c r="J8" s="40" t="n">
        <f aca="false">K8*3.289473%</f>
        <v>2.5868415672</v>
      </c>
      <c r="K8" s="40" t="n">
        <v>78.64</v>
      </c>
    </row>
    <row r="9" customFormat="false" ht="15.75" hidden="false" customHeight="false" outlineLevel="0" collapsed="false">
      <c r="A9" s="36" t="s">
        <v>20</v>
      </c>
      <c r="B9" s="37" t="s">
        <v>18</v>
      </c>
      <c r="C9" s="44" t="n">
        <v>2457</v>
      </c>
      <c r="D9" s="38" t="s">
        <v>16</v>
      </c>
      <c r="E9" s="39" t="n">
        <v>4915</v>
      </c>
      <c r="F9" s="40" t="n">
        <f aca="false">K9*62.5%</f>
        <v>73.725</v>
      </c>
      <c r="G9" s="41" t="n">
        <f aca="false">K9*17.763157%</f>
        <v>20.9534199972</v>
      </c>
      <c r="H9" s="41" t="n">
        <f aca="false">K9*13.157894%</f>
        <v>15.5210517624</v>
      </c>
      <c r="I9" s="41" t="n">
        <f aca="false">K9*3.289473%</f>
        <v>3.8802623508</v>
      </c>
      <c r="J9" s="40" t="n">
        <f aca="false">K9*3.289473%</f>
        <v>3.8802623508</v>
      </c>
      <c r="K9" s="40" t="n">
        <v>117.96</v>
      </c>
    </row>
    <row r="10" customFormat="false" ht="15.75" hidden="false" customHeight="false" outlineLevel="0" collapsed="false">
      <c r="A10" s="36" t="s">
        <v>21</v>
      </c>
      <c r="B10" s="37" t="s">
        <v>18</v>
      </c>
      <c r="C10" s="44" t="n">
        <v>4915</v>
      </c>
      <c r="D10" s="38" t="s">
        <v>16</v>
      </c>
      <c r="E10" s="39" t="n">
        <v>7372</v>
      </c>
      <c r="F10" s="40" t="n">
        <f aca="false">K10*62.5%</f>
        <v>110.5875</v>
      </c>
      <c r="G10" s="41" t="n">
        <f aca="false">K10*17.763157%</f>
        <v>31.4301299958</v>
      </c>
      <c r="H10" s="41" t="n">
        <f aca="false">K10*13.157894%</f>
        <v>23.2815776436</v>
      </c>
      <c r="I10" s="41" t="n">
        <f aca="false">K10*3.289473%</f>
        <v>5.8203935262</v>
      </c>
      <c r="J10" s="40" t="n">
        <f aca="false">K10*3.289473%</f>
        <v>5.8203935262</v>
      </c>
      <c r="K10" s="40" t="n">
        <v>176.94</v>
      </c>
    </row>
    <row r="11" customFormat="false" ht="15.75" hidden="false" customHeight="false" outlineLevel="0" collapsed="false">
      <c r="A11" s="36" t="s">
        <v>22</v>
      </c>
      <c r="B11" s="37" t="s">
        <v>18</v>
      </c>
      <c r="C11" s="44" t="n">
        <v>7372</v>
      </c>
      <c r="D11" s="38" t="s">
        <v>16</v>
      </c>
      <c r="E11" s="39" t="n">
        <v>9830</v>
      </c>
      <c r="F11" s="40" t="n">
        <f aca="false">K11*62.5%</f>
        <v>141.30625</v>
      </c>
      <c r="G11" s="41" t="n">
        <f aca="false">K11*17.763157%</f>
        <v>40.1607216613</v>
      </c>
      <c r="H11" s="41" t="n">
        <f aca="false">K11*13.157894%</f>
        <v>29.7486825446</v>
      </c>
      <c r="I11" s="41" t="n">
        <f aca="false">K11*3.289473%</f>
        <v>7.4371695057</v>
      </c>
      <c r="J11" s="40" t="n">
        <f aca="false">K11*3.289473%</f>
        <v>7.4371695057</v>
      </c>
      <c r="K11" s="40" t="n">
        <v>226.09</v>
      </c>
    </row>
    <row r="12" customFormat="false" ht="15.75" hidden="false" customHeight="false" outlineLevel="0" collapsed="false">
      <c r="A12" s="36" t="s">
        <v>23</v>
      </c>
      <c r="B12" s="37" t="s">
        <v>18</v>
      </c>
      <c r="C12" s="44" t="n">
        <v>9830</v>
      </c>
      <c r="D12" s="38" t="s">
        <v>16</v>
      </c>
      <c r="E12" s="39" t="n">
        <v>14745</v>
      </c>
      <c r="F12" s="40" t="n">
        <f aca="false">K12*62.5%</f>
        <v>172.025</v>
      </c>
      <c r="G12" s="41" t="n">
        <f aca="false">K12*17.763157%</f>
        <v>48.8913133268</v>
      </c>
      <c r="H12" s="41" t="n">
        <f aca="false">K12*13.157894%</f>
        <v>36.2157874456</v>
      </c>
      <c r="I12" s="41" t="n">
        <f aca="false">K12*3.289473%</f>
        <v>9.0539454852</v>
      </c>
      <c r="J12" s="40" t="n">
        <f aca="false">K12*3.289473%</f>
        <v>9.0539454852</v>
      </c>
      <c r="K12" s="40" t="n">
        <v>275.24</v>
      </c>
    </row>
    <row r="13" customFormat="false" ht="15.75" hidden="false" customHeight="false" outlineLevel="0" collapsed="false">
      <c r="A13" s="36" t="s">
        <v>24</v>
      </c>
      <c r="B13" s="37" t="s">
        <v>18</v>
      </c>
      <c r="C13" s="44" t="n">
        <v>14745</v>
      </c>
      <c r="D13" s="38" t="s">
        <v>16</v>
      </c>
      <c r="E13" s="39" t="n">
        <v>19660</v>
      </c>
      <c r="F13" s="40" t="n">
        <f aca="false">K13*62.5%</f>
        <v>184.3125</v>
      </c>
      <c r="G13" s="41" t="n">
        <f aca="false">K13*17.763157%</f>
        <v>52.383549993</v>
      </c>
      <c r="H13" s="41" t="n">
        <f aca="false">K13*13.157894%</f>
        <v>38.802629406</v>
      </c>
      <c r="I13" s="41" t="n">
        <f aca="false">K13*3.289473%</f>
        <v>9.700655877</v>
      </c>
      <c r="J13" s="40" t="n">
        <f aca="false">K13*3.289473%</f>
        <v>9.700655877</v>
      </c>
      <c r="K13" s="40" t="n">
        <v>294.9</v>
      </c>
    </row>
    <row r="14" customFormat="false" ht="15.75" hidden="false" customHeight="false" outlineLevel="0" collapsed="false">
      <c r="A14" s="36" t="s">
        <v>25</v>
      </c>
      <c r="B14" s="37" t="s">
        <v>18</v>
      </c>
      <c r="C14" s="44" t="n">
        <v>19660</v>
      </c>
      <c r="D14" s="38" t="s">
        <v>16</v>
      </c>
      <c r="E14" s="39" t="n">
        <v>24575</v>
      </c>
      <c r="F14" s="40" t="n">
        <f aca="false">K14*62.5%</f>
        <v>202.74375</v>
      </c>
      <c r="G14" s="41" t="n">
        <f aca="false">K14*17.763157%</f>
        <v>57.6219049923</v>
      </c>
      <c r="H14" s="41" t="n">
        <f aca="false">K14*13.157894%</f>
        <v>42.6828923466</v>
      </c>
      <c r="I14" s="41" t="n">
        <f aca="false">K14*3.289473%</f>
        <v>10.6707214647</v>
      </c>
      <c r="J14" s="40" t="n">
        <f aca="false">K14*3.289473%</f>
        <v>10.6707214647</v>
      </c>
      <c r="K14" s="40" t="n">
        <v>324.39</v>
      </c>
    </row>
    <row r="15" customFormat="false" ht="15.75" hidden="false" customHeight="false" outlineLevel="0" collapsed="false">
      <c r="A15" s="36" t="s">
        <v>26</v>
      </c>
      <c r="B15" s="37" t="s">
        <v>18</v>
      </c>
      <c r="C15" s="44" t="n">
        <v>24575</v>
      </c>
      <c r="D15" s="38" t="s">
        <v>16</v>
      </c>
      <c r="E15" s="39" t="n">
        <v>29490</v>
      </c>
      <c r="F15" s="40" t="n">
        <f aca="false">K15*62.5%</f>
        <v>221.175</v>
      </c>
      <c r="G15" s="41" t="n">
        <f aca="false">K15*17.763157%</f>
        <v>62.8602599916</v>
      </c>
      <c r="H15" s="41" t="n">
        <f aca="false">K15*13.157894%</f>
        <v>46.5631552872</v>
      </c>
      <c r="I15" s="41" t="n">
        <f aca="false">K15*3.289473%</f>
        <v>11.6407870524</v>
      </c>
      <c r="J15" s="40" t="n">
        <f aca="false">K15*3.289473%</f>
        <v>11.6407870524</v>
      </c>
      <c r="K15" s="40" t="n">
        <v>353.88</v>
      </c>
    </row>
    <row r="16" customFormat="false" ht="15.75" hidden="false" customHeight="false" outlineLevel="0" collapsed="false">
      <c r="A16" s="36" t="s">
        <v>27</v>
      </c>
      <c r="B16" s="37" t="s">
        <v>18</v>
      </c>
      <c r="C16" s="44" t="n">
        <v>29490</v>
      </c>
      <c r="D16" s="38" t="s">
        <v>16</v>
      </c>
      <c r="E16" s="39" t="n">
        <v>49150</v>
      </c>
      <c r="F16" s="40" t="n">
        <f aca="false">K16*62.5%</f>
        <v>258.0375</v>
      </c>
      <c r="G16" s="41" t="n">
        <f aca="false">K16*17.763157%</f>
        <v>73.3369699902</v>
      </c>
      <c r="H16" s="41" t="n">
        <f aca="false">K16*13.157894%</f>
        <v>54.3236811684</v>
      </c>
      <c r="I16" s="41" t="n">
        <f aca="false">K16*3.289473%</f>
        <v>13.5809182278</v>
      </c>
      <c r="J16" s="40" t="n">
        <f aca="false">K16*3.289473%</f>
        <v>13.5809182278</v>
      </c>
      <c r="K16" s="40" t="n">
        <v>412.86</v>
      </c>
    </row>
    <row r="17" customFormat="false" ht="15.75" hidden="false" customHeight="false" outlineLevel="0" collapsed="false">
      <c r="A17" s="36" t="s">
        <v>28</v>
      </c>
      <c r="B17" s="37" t="s">
        <v>18</v>
      </c>
      <c r="C17" s="44" t="n">
        <v>49150</v>
      </c>
      <c r="D17" s="38" t="s">
        <v>16</v>
      </c>
      <c r="E17" s="39" t="n">
        <v>68810</v>
      </c>
      <c r="F17" s="40" t="n">
        <f aca="false">K17*62.5%</f>
        <v>319.475</v>
      </c>
      <c r="G17" s="41" t="n">
        <f aca="false">K17*17.763157%</f>
        <v>90.7981533212</v>
      </c>
      <c r="H17" s="41" t="n">
        <f aca="false">K17*13.157894%</f>
        <v>67.2578909704</v>
      </c>
      <c r="I17" s="41" t="n">
        <f aca="false">K17*3.289473%</f>
        <v>16.8144701868</v>
      </c>
      <c r="J17" s="40" t="n">
        <f aca="false">K17*3.289473%</f>
        <v>16.8144701868</v>
      </c>
      <c r="K17" s="40" t="n">
        <v>511.16</v>
      </c>
    </row>
    <row r="18" customFormat="false" ht="15.75" hidden="false" customHeight="false" outlineLevel="0" collapsed="false">
      <c r="A18" s="36" t="s">
        <v>29</v>
      </c>
      <c r="B18" s="37" t="s">
        <v>18</v>
      </c>
      <c r="C18" s="44" t="n">
        <v>68810</v>
      </c>
      <c r="D18" s="38" t="s">
        <v>16</v>
      </c>
      <c r="E18" s="39" t="n">
        <v>90436</v>
      </c>
      <c r="F18" s="40" t="n">
        <f aca="false">K18*62.5%</f>
        <v>387.0625</v>
      </c>
      <c r="G18" s="41" t="n">
        <f aca="false">K18*17.763157%</f>
        <v>110.007231301</v>
      </c>
      <c r="H18" s="41" t="n">
        <f aca="false">K18*13.157894%</f>
        <v>81.486837542</v>
      </c>
      <c r="I18" s="41" t="n">
        <f aca="false">K18*3.289473%</f>
        <v>20.371706289</v>
      </c>
      <c r="J18" s="40" t="n">
        <f aca="false">K18*3.289473%</f>
        <v>20.371706289</v>
      </c>
      <c r="K18" s="40" t="n">
        <v>619.3</v>
      </c>
    </row>
    <row r="19" customFormat="false" ht="15.75" hidden="false" customHeight="false" outlineLevel="0" collapsed="false">
      <c r="A19" s="36" t="s">
        <v>30</v>
      </c>
      <c r="B19" s="37" t="s">
        <v>18</v>
      </c>
      <c r="C19" s="44" t="n">
        <v>90436</v>
      </c>
      <c r="D19" s="38" t="s">
        <v>16</v>
      </c>
      <c r="E19" s="39" t="n">
        <v>98300</v>
      </c>
      <c r="F19" s="40" t="n">
        <f aca="false">K19*62.5%</f>
        <v>387.25</v>
      </c>
      <c r="G19" s="41" t="n">
        <f aca="false">K19*17.763157%</f>
        <v>110.060520772</v>
      </c>
      <c r="H19" s="41" t="n">
        <f aca="false">K19*13.157894%</f>
        <v>81.526311224</v>
      </c>
      <c r="I19" s="41" t="n">
        <f aca="false">K19*3.289473%</f>
        <v>20.381574708</v>
      </c>
      <c r="J19" s="40" t="n">
        <f aca="false">K19*3.289473%</f>
        <v>20.381574708</v>
      </c>
      <c r="K19" s="40" t="n">
        <v>619.6</v>
      </c>
    </row>
    <row r="20" customFormat="false" ht="15.75" hidden="false" customHeight="false" outlineLevel="0" collapsed="false">
      <c r="A20" s="36" t="s">
        <v>31</v>
      </c>
      <c r="B20" s="37" t="s">
        <v>18</v>
      </c>
      <c r="C20" s="44" t="n">
        <v>98300</v>
      </c>
      <c r="D20" s="38" t="s">
        <v>16</v>
      </c>
      <c r="E20" s="39" t="n">
        <v>500000</v>
      </c>
      <c r="F20" s="40" t="n">
        <f aca="false">K20*62.5%</f>
        <v>387.99375</v>
      </c>
      <c r="G20" s="41" t="n">
        <f aca="false">K20*17.763157%</f>
        <v>110.2719023403</v>
      </c>
      <c r="H20" s="41" t="n">
        <f aca="false">K20*13.157894%</f>
        <v>81.6828901626</v>
      </c>
      <c r="I20" s="41" t="n">
        <f aca="false">K20*3.289473%</f>
        <v>20.4207194367</v>
      </c>
      <c r="J20" s="40" t="n">
        <f aca="false">K20*3.289473%</f>
        <v>20.4207194367</v>
      </c>
      <c r="K20" s="40" t="n">
        <v>620.79</v>
      </c>
    </row>
    <row r="21" customFormat="false" ht="15.75" hidden="false" customHeight="false" outlineLevel="0" collapsed="false">
      <c r="A21" s="36" t="s">
        <v>32</v>
      </c>
      <c r="B21" s="37" t="s">
        <v>18</v>
      </c>
      <c r="C21" s="44" t="n">
        <v>500000</v>
      </c>
      <c r="D21" s="38" t="s">
        <v>16</v>
      </c>
      <c r="E21" s="39" t="n">
        <v>750000</v>
      </c>
      <c r="F21" s="40" t="n">
        <f aca="false">K21*62.5%</f>
        <v>455</v>
      </c>
      <c r="G21" s="41" t="n">
        <f aca="false">K21*17.763157%</f>
        <v>129.31578296</v>
      </c>
      <c r="H21" s="41" t="n">
        <f aca="false">K21*13.157894%</f>
        <v>95.78946832</v>
      </c>
      <c r="I21" s="41" t="n">
        <f aca="false">K21*3.289473%</f>
        <v>23.94736344</v>
      </c>
      <c r="J21" s="40" t="n">
        <f aca="false">K21*3.289473%</f>
        <v>23.94736344</v>
      </c>
      <c r="K21" s="40" t="n">
        <v>728</v>
      </c>
    </row>
    <row r="22" customFormat="false" ht="15.75" hidden="false" customHeight="false" outlineLevel="0" collapsed="false">
      <c r="A22" s="36" t="s">
        <v>33</v>
      </c>
      <c r="B22" s="37" t="s">
        <v>18</v>
      </c>
      <c r="C22" s="44" t="n">
        <v>750000</v>
      </c>
      <c r="D22" s="38" t="s">
        <v>16</v>
      </c>
      <c r="E22" s="39" t="n">
        <v>1000000</v>
      </c>
      <c r="F22" s="40" t="n">
        <f aca="false">K22*62.5%</f>
        <v>522.5</v>
      </c>
      <c r="G22" s="41" t="n">
        <f aca="false">K22*17.763157%</f>
        <v>148.49999252</v>
      </c>
      <c r="H22" s="41" t="n">
        <f aca="false">K22*13.157894%</f>
        <v>109.99999384</v>
      </c>
      <c r="I22" s="41" t="n">
        <f aca="false">K22*3.289473%</f>
        <v>27.49999428</v>
      </c>
      <c r="J22" s="40" t="n">
        <f aca="false">K22*3.289473%</f>
        <v>27.49999428</v>
      </c>
      <c r="K22" s="40" t="n">
        <v>836</v>
      </c>
    </row>
    <row r="23" customFormat="false" ht="15.75" hidden="false" customHeight="false" outlineLevel="0" collapsed="false">
      <c r="A23" s="36" t="s">
        <v>34</v>
      </c>
      <c r="B23" s="37" t="s">
        <v>18</v>
      </c>
      <c r="C23" s="44" t="n">
        <v>1000000</v>
      </c>
      <c r="D23" s="38" t="s">
        <v>16</v>
      </c>
      <c r="E23" s="39" t="n">
        <v>2500000</v>
      </c>
      <c r="F23" s="40" t="n">
        <f aca="false">K23*62.5%</f>
        <v>665</v>
      </c>
      <c r="G23" s="41" t="n">
        <f aca="false">K23*17.763157%</f>
        <v>188.99999048</v>
      </c>
      <c r="H23" s="41" t="n">
        <f aca="false">K23*13.157894%</f>
        <v>139.99999216</v>
      </c>
      <c r="I23" s="41" t="n">
        <f aca="false">K23*3.289473%</f>
        <v>34.99999272</v>
      </c>
      <c r="J23" s="40" t="n">
        <f aca="false">K23*3.289473%</f>
        <v>34.99999272</v>
      </c>
      <c r="K23" s="40" t="n">
        <v>1064</v>
      </c>
    </row>
    <row r="24" customFormat="false" ht="15.75" hidden="false" customHeight="false" outlineLevel="0" collapsed="false">
      <c r="A24" s="36" t="s">
        <v>35</v>
      </c>
      <c r="B24" s="37" t="s">
        <v>18</v>
      </c>
      <c r="C24" s="44" t="n">
        <v>2500000</v>
      </c>
      <c r="D24" s="38" t="s">
        <v>16</v>
      </c>
      <c r="E24" s="39" t="n">
        <v>5000000</v>
      </c>
      <c r="F24" s="40" t="n">
        <f aca="false">K24*62.5%</f>
        <v>855</v>
      </c>
      <c r="G24" s="41" t="n">
        <f aca="false">K24*17.763157%</f>
        <v>242.99998776</v>
      </c>
      <c r="H24" s="41" t="n">
        <f aca="false">K24*13.157894%</f>
        <v>179.99998992</v>
      </c>
      <c r="I24" s="41" t="n">
        <f aca="false">K24*3.289473%</f>
        <v>44.99999064</v>
      </c>
      <c r="J24" s="40" t="n">
        <f aca="false">K24*3.289473%</f>
        <v>44.99999064</v>
      </c>
      <c r="K24" s="40" t="n">
        <v>1368</v>
      </c>
    </row>
    <row r="25" customFormat="false" ht="15.75" hidden="false" customHeight="false" outlineLevel="0" collapsed="false">
      <c r="A25" s="36" t="s">
        <v>36</v>
      </c>
      <c r="B25" s="37" t="s">
        <v>18</v>
      </c>
      <c r="C25" s="44" t="n">
        <v>5000000</v>
      </c>
      <c r="D25" s="38" t="s">
        <v>16</v>
      </c>
      <c r="E25" s="39" t="n">
        <v>7500000</v>
      </c>
      <c r="F25" s="40" t="n">
        <f aca="false">K25*62.5%</f>
        <v>1140</v>
      </c>
      <c r="G25" s="41" t="n">
        <f aca="false">K25*17.763157%</f>
        <v>323.99998368</v>
      </c>
      <c r="H25" s="41" t="n">
        <f aca="false">K25*13.157894%</f>
        <v>239.99998656</v>
      </c>
      <c r="I25" s="41" t="n">
        <f aca="false">K25*3.289473%</f>
        <v>59.99998752</v>
      </c>
      <c r="J25" s="40" t="n">
        <f aca="false">K25*3.289473%</f>
        <v>59.99998752</v>
      </c>
      <c r="K25" s="40" t="n">
        <v>1824</v>
      </c>
    </row>
    <row r="26" customFormat="false" ht="15.75" hidden="false" customHeight="false" outlineLevel="0" collapsed="false">
      <c r="A26" s="36" t="s">
        <v>37</v>
      </c>
      <c r="B26" s="37" t="s">
        <v>18</v>
      </c>
      <c r="C26" s="44" t="n">
        <v>7500000</v>
      </c>
      <c r="D26" s="38" t="s">
        <v>16</v>
      </c>
      <c r="E26" s="39" t="n">
        <v>10000000</v>
      </c>
      <c r="F26" s="40" t="n">
        <f aca="false">K26*62.5%</f>
        <v>1520</v>
      </c>
      <c r="G26" s="41" t="n">
        <f aca="false">K26*17.763157%</f>
        <v>431.99997824</v>
      </c>
      <c r="H26" s="41" t="n">
        <f aca="false">K26*13.157894%</f>
        <v>319.99998208</v>
      </c>
      <c r="I26" s="41" t="n">
        <f aca="false">K26*3.289473%</f>
        <v>79.99998336</v>
      </c>
      <c r="J26" s="40" t="n">
        <f aca="false">K26*3.289473%</f>
        <v>79.99998336</v>
      </c>
      <c r="K26" s="40" t="n">
        <v>2432</v>
      </c>
    </row>
    <row r="27" customFormat="false" ht="15.75" hidden="false" customHeight="false" outlineLevel="0" collapsed="false">
      <c r="A27" s="36" t="s">
        <v>38</v>
      </c>
      <c r="B27" s="37" t="s">
        <v>18</v>
      </c>
      <c r="C27" s="44" t="n">
        <v>10000000</v>
      </c>
      <c r="D27" s="38" t="s">
        <v>16</v>
      </c>
      <c r="E27" s="39" t="n">
        <v>15000000</v>
      </c>
      <c r="F27" s="40" t="n">
        <f aca="false">K27*62.5%</f>
        <v>1995</v>
      </c>
      <c r="G27" s="41" t="n">
        <f aca="false">K27*17.763157%</f>
        <v>566.99997144</v>
      </c>
      <c r="H27" s="41" t="n">
        <f aca="false">K27*13.157894%</f>
        <v>419.99997648</v>
      </c>
      <c r="I27" s="41" t="n">
        <f aca="false">K27*3.289473%</f>
        <v>104.99997816</v>
      </c>
      <c r="J27" s="40" t="n">
        <f aca="false">K27*3.289473%</f>
        <v>104.99997816</v>
      </c>
      <c r="K27" s="40" t="n">
        <v>3192</v>
      </c>
    </row>
    <row r="28" customFormat="false" ht="15.75" hidden="false" customHeight="false" outlineLevel="0" collapsed="false">
      <c r="A28" s="36" t="s">
        <v>39</v>
      </c>
      <c r="B28" s="37" t="s">
        <v>18</v>
      </c>
      <c r="C28" s="44" t="n">
        <v>15000000</v>
      </c>
      <c r="D28" s="38" t="s">
        <v>16</v>
      </c>
      <c r="E28" s="39" t="n">
        <v>20000000</v>
      </c>
      <c r="F28" s="40" t="n">
        <f aca="false">K28*62.5%</f>
        <v>2565</v>
      </c>
      <c r="G28" s="41" t="n">
        <f aca="false">K28*17.763157%</f>
        <v>728.99996328</v>
      </c>
      <c r="H28" s="41" t="n">
        <f aca="false">K28*13.157894%</f>
        <v>539.99996976</v>
      </c>
      <c r="I28" s="41" t="n">
        <f aca="false">K28*3.289473%</f>
        <v>134.99997192</v>
      </c>
      <c r="J28" s="40" t="n">
        <f aca="false">K28*3.289473%</f>
        <v>134.99997192</v>
      </c>
      <c r="K28" s="40" t="n">
        <v>4104</v>
      </c>
    </row>
    <row r="29" customFormat="false" ht="15.75" hidden="false" customHeight="false" outlineLevel="0" collapsed="false">
      <c r="A29" s="36" t="s">
        <v>40</v>
      </c>
      <c r="B29" s="37" t="s">
        <v>18</v>
      </c>
      <c r="C29" s="44" t="n">
        <v>20000000</v>
      </c>
      <c r="D29" s="38" t="s">
        <v>16</v>
      </c>
      <c r="E29" s="39" t="n">
        <v>30000000</v>
      </c>
      <c r="F29" s="40" t="n">
        <f aca="false">K29*62.5%</f>
        <v>3230</v>
      </c>
      <c r="G29" s="41" t="n">
        <f aca="false">K29*17.763157%</f>
        <v>917.99995376</v>
      </c>
      <c r="H29" s="41" t="n">
        <f aca="false">K29*13.157894%</f>
        <v>679.99996192</v>
      </c>
      <c r="I29" s="41" t="n">
        <f aca="false">K29*3.289473%</f>
        <v>169.99996464</v>
      </c>
      <c r="J29" s="40" t="n">
        <f aca="false">K29*3.289473%</f>
        <v>169.99996464</v>
      </c>
      <c r="K29" s="40" t="n">
        <v>5168</v>
      </c>
    </row>
    <row r="30" customFormat="false" ht="16.5" hidden="false" customHeight="false" outlineLevel="0" collapsed="false">
      <c r="A30" s="45" t="s">
        <v>41</v>
      </c>
      <c r="B30" s="46" t="s">
        <v>18</v>
      </c>
      <c r="C30" s="47" t="n">
        <v>30000000</v>
      </c>
      <c r="D30" s="48" t="s">
        <v>16</v>
      </c>
      <c r="E30" s="49"/>
      <c r="F30" s="40" t="n">
        <f aca="false">K30*62.5%</f>
        <v>3990</v>
      </c>
      <c r="G30" s="41" t="n">
        <f aca="false">K30*17.763157%</f>
        <v>1133.99994288</v>
      </c>
      <c r="H30" s="41" t="n">
        <f aca="false">K30*13.157894%</f>
        <v>839.99995296</v>
      </c>
      <c r="I30" s="41" t="n">
        <f aca="false">K30*3.289473%</f>
        <v>209.99995632</v>
      </c>
      <c r="J30" s="40" t="n">
        <f aca="false">K30*3.289473%</f>
        <v>209.99995632</v>
      </c>
      <c r="K30" s="50" t="n">
        <v>6384</v>
      </c>
    </row>
    <row r="31" customFormat="false" ht="13.5" hidden="false" customHeight="false" outlineLevel="0" collapsed="false"/>
    <row r="32" customFormat="false" ht="17.25" hidden="false" customHeight="true" outlineLevel="0" collapsed="false">
      <c r="A32" s="76" t="s">
        <v>53</v>
      </c>
      <c r="B32" s="52"/>
      <c r="C32" s="53"/>
      <c r="D32" s="53"/>
      <c r="E32" s="53"/>
      <c r="F32" s="77" t="s">
        <v>54</v>
      </c>
      <c r="G32" s="77"/>
      <c r="H32" s="77"/>
      <c r="I32" s="77"/>
      <c r="J32" s="77"/>
      <c r="K32" s="77"/>
    </row>
    <row r="33" customFormat="false" ht="13.5" hidden="false" customHeight="false" outlineLevel="0" collapsed="false"/>
    <row r="34" customFormat="false" ht="17.25" hidden="false" customHeight="true" outlineLevel="0" collapsed="false">
      <c r="A34" s="59" t="s">
        <v>55</v>
      </c>
      <c r="B34" s="52"/>
      <c r="C34" s="53"/>
      <c r="D34" s="53"/>
      <c r="E34" s="53"/>
      <c r="F34" s="78"/>
      <c r="G34" s="79"/>
      <c r="H34" s="79"/>
      <c r="I34" s="79"/>
      <c r="J34" s="79"/>
      <c r="K34" s="54"/>
    </row>
    <row r="35" customFormat="false" ht="12.75" hidden="false" customHeight="true" outlineLevel="0" collapsed="false">
      <c r="A35" s="80" t="s">
        <v>56</v>
      </c>
      <c r="B35" s="80"/>
      <c r="C35" s="80"/>
      <c r="D35" s="80"/>
      <c r="E35" s="80"/>
      <c r="F35" s="40" t="n">
        <f aca="false">K35*62.5%</f>
        <v>2.11875</v>
      </c>
      <c r="G35" s="41" t="n">
        <f aca="false">K35*17.763157%</f>
        <v>0.6021710223</v>
      </c>
      <c r="H35" s="41" t="n">
        <f aca="false">K35*13.157894%</f>
        <v>0.4460526066</v>
      </c>
      <c r="I35" s="41" t="n">
        <f aca="false">K35*3.289473%</f>
        <v>0.1115131347</v>
      </c>
      <c r="J35" s="40" t="n">
        <f aca="false">K35*3.289473%</f>
        <v>0.1115131347</v>
      </c>
      <c r="K35" s="64" t="n">
        <v>3.39</v>
      </c>
    </row>
    <row r="36" customFormat="false" ht="13.5" hidden="false" customHeight="true" outlineLevel="0" collapsed="false">
      <c r="A36" s="56" t="s">
        <v>44</v>
      </c>
      <c r="B36" s="56"/>
      <c r="C36" s="56"/>
      <c r="D36" s="56"/>
      <c r="E36" s="56"/>
      <c r="F36" s="40" t="n">
        <f aca="false">K36*62.5%</f>
        <v>0.675</v>
      </c>
      <c r="G36" s="41" t="n">
        <f aca="false">K36*17.763157%</f>
        <v>0.1918420956</v>
      </c>
      <c r="H36" s="41" t="n">
        <f aca="false">K36*13.157894%</f>
        <v>0.1421052552</v>
      </c>
      <c r="I36" s="41" t="n">
        <f aca="false">K36*3.289473%</f>
        <v>0.0355263084</v>
      </c>
      <c r="J36" s="40" t="n">
        <f aca="false">K36*3.289473%</f>
        <v>0.0355263084</v>
      </c>
      <c r="K36" s="50" t="n">
        <v>1.08</v>
      </c>
    </row>
    <row r="37" customFormat="false" ht="13.5" hidden="false" customHeight="true" outlineLevel="0" collapsed="false">
      <c r="A37" s="56" t="s">
        <v>57</v>
      </c>
      <c r="B37" s="56"/>
      <c r="C37" s="56"/>
      <c r="D37" s="56"/>
      <c r="E37" s="56"/>
      <c r="F37" s="40" t="n">
        <f aca="false">K37*62.5%</f>
        <v>1.4125</v>
      </c>
      <c r="G37" s="41" t="n">
        <f aca="false">K37*17.763157%</f>
        <v>0.4014473482</v>
      </c>
      <c r="H37" s="41" t="n">
        <f aca="false">K37*13.157894%</f>
        <v>0.2973684044</v>
      </c>
      <c r="I37" s="41" t="n">
        <f aca="false">K37*3.289473%</f>
        <v>0.0743420898</v>
      </c>
      <c r="J37" s="40" t="n">
        <f aca="false">K37*3.289473%</f>
        <v>0.0743420898</v>
      </c>
      <c r="K37" s="50" t="n">
        <v>2.26</v>
      </c>
    </row>
    <row r="38" customFormat="false" ht="13.5" hidden="false" customHeight="false" outlineLevel="0" collapsed="false"/>
    <row r="39" customFormat="false" ht="17.25" hidden="false" customHeight="true" outlineLevel="0" collapsed="false">
      <c r="A39" s="59" t="s">
        <v>58</v>
      </c>
      <c r="B39" s="52"/>
      <c r="C39" s="53"/>
      <c r="D39" s="53"/>
      <c r="E39" s="53"/>
      <c r="F39" s="78"/>
      <c r="G39" s="79"/>
      <c r="H39" s="79"/>
      <c r="I39" s="79"/>
      <c r="J39" s="79"/>
      <c r="K39" s="54"/>
    </row>
    <row r="40" customFormat="false" ht="12.75" hidden="false" customHeight="true" outlineLevel="0" collapsed="false">
      <c r="A40" s="81" t="s">
        <v>59</v>
      </c>
      <c r="B40" s="81"/>
      <c r="C40" s="81"/>
      <c r="D40" s="81"/>
      <c r="E40" s="81"/>
      <c r="F40" s="40" t="n">
        <f aca="false">K40*62.5%</f>
        <v>2.11875</v>
      </c>
      <c r="G40" s="41" t="n">
        <f aca="false">K40*17.763157%</f>
        <v>0.6021710223</v>
      </c>
      <c r="H40" s="41" t="n">
        <f aca="false">K40*13.157894%</f>
        <v>0.4460526066</v>
      </c>
      <c r="I40" s="41" t="n">
        <f aca="false">K40*3.289473%</f>
        <v>0.1115131347</v>
      </c>
      <c r="J40" s="40" t="n">
        <f aca="false">K40*3.289473%</f>
        <v>0.1115131347</v>
      </c>
      <c r="K40" s="62" t="n">
        <v>3.39</v>
      </c>
    </row>
    <row r="41" customFormat="false" ht="13.5" hidden="false" customHeight="true" outlineLevel="0" collapsed="false">
      <c r="A41" s="81" t="s">
        <v>60</v>
      </c>
      <c r="B41" s="81"/>
      <c r="C41" s="81"/>
      <c r="D41" s="81"/>
      <c r="E41" s="81"/>
      <c r="F41" s="82"/>
      <c r="G41" s="82"/>
      <c r="H41" s="82"/>
      <c r="I41" s="82"/>
      <c r="J41" s="82"/>
      <c r="K41" s="82"/>
    </row>
    <row r="42" customFormat="false" ht="13.5" hidden="false" customHeight="true" outlineLevel="0" collapsed="false">
      <c r="A42" s="56" t="s">
        <v>61</v>
      </c>
      <c r="B42" s="56"/>
      <c r="C42" s="56"/>
      <c r="D42" s="56"/>
      <c r="E42" s="56"/>
      <c r="F42" s="40" t="n">
        <f aca="false">K42*62.5%</f>
        <v>2.11875</v>
      </c>
      <c r="G42" s="41" t="n">
        <f aca="false">K42*17.763157%</f>
        <v>0.6021710223</v>
      </c>
      <c r="H42" s="41" t="n">
        <f aca="false">K42*13.157894%</f>
        <v>0.4460526066</v>
      </c>
      <c r="I42" s="41" t="n">
        <f aca="false">K42*3.289473%</f>
        <v>0.1115131347</v>
      </c>
      <c r="J42" s="40" t="n">
        <f aca="false">K42*3.289473%</f>
        <v>0.1115131347</v>
      </c>
      <c r="K42" s="83" t="n">
        <v>3.39</v>
      </c>
    </row>
    <row r="43" customFormat="false" ht="13.5" hidden="false" customHeight="false" outlineLevel="0" collapsed="false"/>
    <row r="44" customFormat="false" ht="17.25" hidden="false" customHeight="true" outlineLevel="0" collapsed="false">
      <c r="A44" s="59" t="s">
        <v>62</v>
      </c>
      <c r="B44" s="52"/>
      <c r="C44" s="53"/>
      <c r="D44" s="53"/>
      <c r="E44" s="53"/>
      <c r="F44" s="78"/>
      <c r="G44" s="79"/>
      <c r="H44" s="79"/>
      <c r="I44" s="79"/>
      <c r="J44" s="79"/>
      <c r="K44" s="54"/>
    </row>
    <row r="45" customFormat="false" ht="12.75" hidden="false" customHeight="true" outlineLevel="0" collapsed="false">
      <c r="A45" s="84" t="s">
        <v>63</v>
      </c>
      <c r="B45" s="84"/>
      <c r="C45" s="84"/>
      <c r="D45" s="84"/>
      <c r="E45" s="84"/>
      <c r="F45" s="40" t="n">
        <f aca="false">K45*62.5%</f>
        <v>2.11875</v>
      </c>
      <c r="G45" s="41" t="n">
        <f aca="false">K45*17.763157%</f>
        <v>0.6021710223</v>
      </c>
      <c r="H45" s="41" t="n">
        <f aca="false">K45*13.157894%</f>
        <v>0.4460526066</v>
      </c>
      <c r="I45" s="41" t="n">
        <f aca="false">K45*3.289473%</f>
        <v>0.1115131347</v>
      </c>
      <c r="J45" s="40" t="n">
        <f aca="false">K45*3.289473%</f>
        <v>0.1115131347</v>
      </c>
      <c r="K45" s="64" t="n">
        <v>3.39</v>
      </c>
    </row>
    <row r="46" customFormat="false" ht="13.5" hidden="false" customHeight="false" outlineLevel="0" collapsed="false"/>
    <row r="47" s="90" customFormat="true" ht="17.25" hidden="false" customHeight="true" outlineLevel="0" collapsed="false">
      <c r="A47" s="85" t="s">
        <v>64</v>
      </c>
      <c r="B47" s="86"/>
      <c r="C47" s="87"/>
      <c r="D47" s="87"/>
      <c r="E47" s="87"/>
      <c r="F47" s="88"/>
      <c r="G47" s="87"/>
      <c r="H47" s="87"/>
      <c r="I47" s="87"/>
      <c r="J47" s="87"/>
      <c r="K47" s="89"/>
    </row>
    <row r="48" customFormat="false" ht="12.75" hidden="false" customHeight="true" outlineLevel="0" collapsed="false">
      <c r="A48" s="91" t="s">
        <v>65</v>
      </c>
      <c r="B48" s="91"/>
      <c r="C48" s="91"/>
      <c r="D48" s="91"/>
      <c r="E48" s="91"/>
      <c r="F48" s="40" t="n">
        <f aca="false">K48*62.5%</f>
        <v>18.05</v>
      </c>
      <c r="G48" s="41" t="n">
        <f aca="false">K48*17.763157%</f>
        <v>5.1299997416</v>
      </c>
      <c r="H48" s="41" t="n">
        <f aca="false">K48*13.157894%</f>
        <v>3.7999997872</v>
      </c>
      <c r="I48" s="41" t="n">
        <f aca="false">K48*3.289473%</f>
        <v>0.9499998024</v>
      </c>
      <c r="J48" s="40" t="n">
        <f aca="false">K48*3.289473%</f>
        <v>0.9499998024</v>
      </c>
      <c r="K48" s="64" t="n">
        <v>28.88</v>
      </c>
    </row>
    <row r="49" customFormat="false" ht="13.5" hidden="false" customHeight="false" outlineLevel="0" collapsed="false"/>
    <row r="50" customFormat="false" ht="17.25" hidden="false" customHeight="true" outlineLevel="0" collapsed="false">
      <c r="A50" s="59" t="s">
        <v>66</v>
      </c>
      <c r="B50" s="52"/>
      <c r="C50" s="53"/>
      <c r="D50" s="53"/>
      <c r="E50" s="53"/>
      <c r="F50" s="78"/>
      <c r="G50" s="79"/>
      <c r="H50" s="79"/>
      <c r="I50" s="79"/>
      <c r="J50" s="79"/>
      <c r="K50" s="54"/>
    </row>
    <row r="51" customFormat="false" ht="16.5" hidden="false" customHeight="true" outlineLevel="0" collapsed="false">
      <c r="A51" s="92"/>
      <c r="B51" s="92"/>
      <c r="C51" s="92"/>
      <c r="D51" s="92"/>
      <c r="E51" s="92"/>
      <c r="F51" s="40" t="n">
        <f aca="false">K51*62.5%</f>
        <v>0.625</v>
      </c>
      <c r="G51" s="41" t="n">
        <f aca="false">K51*17.763157%</f>
        <v>0.17763157</v>
      </c>
      <c r="H51" s="41" t="n">
        <f aca="false">K51*13.157894%</f>
        <v>0.13157894</v>
      </c>
      <c r="I51" s="41" t="n">
        <f aca="false">K51*3.289473%</f>
        <v>0.03289473</v>
      </c>
      <c r="J51" s="40" t="n">
        <f aca="false">K51*3.289473%</f>
        <v>0.03289473</v>
      </c>
      <c r="K51" s="64" t="n">
        <v>1</v>
      </c>
    </row>
  </sheetData>
  <mergeCells count="11">
    <mergeCell ref="F32:K32"/>
    <mergeCell ref="A35:E35"/>
    <mergeCell ref="A36:E36"/>
    <mergeCell ref="A37:E37"/>
    <mergeCell ref="A40:E40"/>
    <mergeCell ref="A41:E41"/>
    <mergeCell ref="F41:K41"/>
    <mergeCell ref="A42:E42"/>
    <mergeCell ref="A45:E45"/>
    <mergeCell ref="A48:E48"/>
    <mergeCell ref="A51:E51"/>
  </mergeCells>
  <printOptions headings="false" gridLines="false" gridLinesSet="true" horizontalCentered="false" verticalCentered="false"/>
  <pageMargins left="1.96875" right="0.7875" top="3.93680555555556" bottom="0.984027777777778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75" zoomScalePageLayoutView="8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9.71"/>
  </cols>
  <sheetData>
    <row r="6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09:33Z</dcterms:created>
  <dc:creator>SECRETARIA DA JUSTIÇA E DEFESA DA CIDADANIA</dc:creator>
  <dc:description/>
  <dc:language>en-US</dc:language>
  <cp:lastModifiedBy>Luddy Milla</cp:lastModifiedBy>
  <cp:lastPrinted>2002-12-19T20:41:22Z</cp:lastPrinted>
  <dcterms:modified xsi:type="dcterms:W3CDTF">2002-09-18T15:02:35Z</dcterms:modified>
  <cp:revision>0</cp:revision>
  <dc:subject/>
  <dc:title>TABELA DE REGISTRO DE TITULOS  E DOCUMENTOS </dc:title>
</cp:coreProperties>
</file>