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L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3">
  <si>
    <t xml:space="preserve"> </t>
  </si>
  <si>
    <t xml:space="preserve">                                                                                   TABELA IV </t>
  </si>
  <si>
    <t xml:space="preserve">                                                      DOS TABELIONATOS DE PROTESTO DE TÍTULOS</t>
  </si>
  <si>
    <t xml:space="preserve">Ao</t>
  </si>
  <si>
    <t xml:space="preserve">À Cart.das</t>
  </si>
  <si>
    <t xml:space="preserve">Comp. Do</t>
  </si>
  <si>
    <t xml:space="preserve">Tribunal de </t>
  </si>
  <si>
    <t xml:space="preserve">Item </t>
  </si>
  <si>
    <t xml:space="preserve">Discriminação</t>
  </si>
  <si>
    <t xml:space="preserve">Tabelião</t>
  </si>
  <si>
    <t xml:space="preserve">Estado</t>
  </si>
  <si>
    <t xml:space="preserve">Serventias</t>
  </si>
  <si>
    <t xml:space="preserve">Registro civil</t>
  </si>
  <si>
    <t xml:space="preserve">Justiça</t>
  </si>
  <si>
    <t xml:space="preserve">Total</t>
  </si>
  <si>
    <t xml:space="preserve">Pelo acolhimento do aceite ou devolução, recebimento do pagamento, desistência ou sustação judicial definitiva  </t>
  </si>
  <si>
    <t xml:space="preserve">do protesto de titulo, documento de dívida ou indicação, apresentado a protesto, inclusos a apresentação, </t>
  </si>
  <si>
    <t xml:space="preserve">distribuição, protocolização, microfilmagem ou gravação eletrônica da imagem do título ou documento de dívida </t>
  </si>
  <si>
    <t xml:space="preserve">e o processamento de dados, intimação, além das despesas de tarifa postal, condução e edital:</t>
  </si>
  <si>
    <t xml:space="preserve"> Valores básicos </t>
  </si>
  <si>
    <t xml:space="preserve">A</t>
  </si>
  <si>
    <t xml:space="preserve">Até </t>
  </si>
  <si>
    <t xml:space="preserve">B</t>
  </si>
  <si>
    <t xml:space="preserve">Acima de</t>
  </si>
  <si>
    <t xml:space="preserve">até</t>
  </si>
  <si>
    <t xml:space="preserve">C</t>
  </si>
  <si>
    <t xml:space="preserve">D</t>
  </si>
  <si>
    <t xml:space="preserve">ate</t>
  </si>
  <si>
    <t xml:space="preserve">E</t>
  </si>
  <si>
    <t xml:space="preserve">F</t>
  </si>
  <si>
    <t xml:space="preserve">G</t>
  </si>
  <si>
    <t xml:space="preserve">Acima de 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até </t>
  </si>
  <si>
    <t xml:space="preserve">S</t>
  </si>
  <si>
    <t xml:space="preserve">T</t>
  </si>
  <si>
    <t xml:space="preserve">U</t>
  </si>
  <si>
    <t xml:space="preserve">V</t>
  </si>
  <si>
    <t xml:space="preserve">X</t>
  </si>
  <si>
    <t xml:space="preserve">W</t>
  </si>
  <si>
    <t xml:space="preserve">Y</t>
  </si>
  <si>
    <t xml:space="preserve">Z</t>
  </si>
  <si>
    <t xml:space="preserve">......................................................</t>
  </si>
  <si>
    <t xml:space="preserve">Pelo protesto lavrado e o cancelamento definitivo do registro ou dos seus efeitos,  inclusos a apresentação, </t>
  </si>
  <si>
    <t xml:space="preserve">distribuição, protocolização,  microfilmagem ou gravação eletrônica da imagem dos documentos e o processamento </t>
  </si>
  <si>
    <t xml:space="preserve">de dados, inclusive do protesto, a intimação, de título, documento de dívida ou indicação: são devidos os </t>
  </si>
  <si>
    <t xml:space="preserve">emolumentos previstos no item 1, acrescidos de 50% (cinquenta por cento),   além das despesas de remessa postal, </t>
  </si>
  <si>
    <t xml:space="preserve">condução e publicação de edital.</t>
  </si>
  <si>
    <t xml:space="preserve">Certidão, inclusa a busca, quando houver:    </t>
  </si>
  <si>
    <t xml:space="preserve">       a)</t>
  </si>
  <si>
    <t xml:space="preserve">de apontamento, positiva ou negativa de protesto, de cancelamento ou de sustação de seus efeitos, negativa de </t>
  </si>
  <si>
    <t xml:space="preserve">homonimo, individual ouou sob forma de relação para entidade de classe, independente do número de páginas, a </t>
  </si>
  <si>
    <t xml:space="preserve">cada período de 5 (cinco) anos: </t>
  </si>
  <si>
    <t xml:space="preserve">a-1 por pessoa: </t>
  </si>
  <si>
    <t xml:space="preserve">a-2 quando expedida para atendimento de convênio firmado entre o governo Federal, Estadual ou Municipal e a </t>
  </si>
  <si>
    <t xml:space="preserve">     entidade representativa dos Tabeliães de Protesto de Títulos, destinada a programas habitacionais de interesse </t>
  </si>
  <si>
    <t xml:space="preserve">      social, sob-forma de relação, por  nome:</t>
  </si>
  <si>
    <t xml:space="preserve">       b)                     </t>
  </si>
  <si>
    <t xml:space="preserve">sob forma de relação para entidades privadas, representativas da indústria e do comércio ou àquelas vinculadas à </t>
  </si>
  <si>
    <t xml:space="preserve"> proteção do crédito, de fornecimento diário, de protestos lavrados ou de cancelamentos efetuados:</t>
  </si>
  <si>
    <t xml:space="preserve">b.1</t>
  </si>
  <si>
    <t xml:space="preserve">pela certidão fornecida à cada entidade requerente:</t>
  </si>
  <si>
    <t xml:space="preserve">b.2</t>
  </si>
  <si>
    <t xml:space="preserve">a cada nome e documento do protesto, do cancelamento ou da sustação de seus efeitos,  relacionado na    </t>
  </si>
  <si>
    <r>
      <rPr>
        <sz val="10"/>
        <rFont val="Arial"/>
        <family val="0"/>
      </rPr>
      <t xml:space="preserve"> certidão, mais os valores fixados no sub-ítem "a-2"</t>
    </r>
    <r>
      <rPr>
        <sz val="10"/>
        <rFont val="Arial"/>
        <family val="2"/>
      </rPr>
      <t xml:space="preserve">.</t>
    </r>
    <r>
      <rPr>
        <sz val="10"/>
        <rFont val="Arial"/>
        <family val="0"/>
      </rPr>
      <t xml:space="preserve"> </t>
    </r>
  </si>
  <si>
    <t xml:space="preserve">Item</t>
  </si>
  <si>
    <t xml:space="preserve">Xerocópia ou fotocópia de documento lavrado ou arquivado no cartório, autenticada pelo próprio tabelionato</t>
  </si>
  <si>
    <t xml:space="preserve"> de protesto,  por página</t>
  </si>
  <si>
    <t xml:space="preserve">Cópia de documento microfilmado ou gravado eletronicamente no cartório, autenticada pelo próprio tabelionato de </t>
  </si>
  <si>
    <t xml:space="preserve">protesto,  por página:</t>
  </si>
  <si>
    <t xml:space="preserve">Busca em arquivo de procurações, de  credenciamento ou de índices de arquivos para fins de intimação de </t>
  </si>
  <si>
    <t xml:space="preserve">procurador ou informação, do título apontado ou protesto registrado, por nome ou documento de identificação:   </t>
  </si>
  <si>
    <t xml:space="preserve">Buscas outras, que não sejam para fornecimento de certidões, por título, pessoa, documento de identificação ou </t>
  </si>
  <si>
    <t xml:space="preserve">protesto, a cada  período de 5 (cinco) anos pesquisado: </t>
  </si>
  <si>
    <t xml:space="preserve">Informação complementar de existência de protesto ou não, sobre dados ou elementos do registro, prestado sob </t>
  </si>
  <si>
    <t xml:space="preserve">qualquer forma ou meio, quando o interessado dispensar a certidão, referente a cada período de 5 (cinco) anos, </t>
  </si>
  <si>
    <t xml:space="preserve">por pessoa ou documento: </t>
  </si>
  <si>
    <t xml:space="preserve">NOTAS EXPLICATIVAS</t>
  </si>
  <si>
    <t xml:space="preserve">Nenhum valor será devido ao tabelião pelo exame do título ou documento de dívida, devolvido ao apresentante </t>
  </si>
  <si>
    <t xml:space="preserve">por motivo de irregularidade formal.</t>
  </si>
  <si>
    <t xml:space="preserve">Quando o documento for solicitado para remessa pelo correio, poderá ser cobrado o valor da tarifa postal e despesas </t>
  </si>
  <si>
    <t xml:space="preserve">correspondentes.</t>
  </si>
  <si>
    <t xml:space="preserve">A despesa de condução a ser cobrada pela entrega da intimação procedida diretamente pelo tabelionato, será a </t>
  </si>
  <si>
    <t xml:space="preserve">equivalente ao do  valor da tarifa de ônibus ou qualquer outro meio de transporte coletivo utilizado e existente dentro </t>
  </si>
  <si>
    <t xml:space="preserve">do Município, em número certo,  necessário ao cumprimento do percurso de ida e volta do tabelionato ao destinatário.</t>
  </si>
  <si>
    <t xml:space="preserve">Parágrafo único. Quando não houver linha de transporte coletivo regular ou o percurso a ser cumprido extrapolar o </t>
  </si>
  <si>
    <t xml:space="preserve">perímetro urbano do Município, em cumprimento à intimação em localidade diferente ou em observância às </t>
  </si>
  <si>
    <t xml:space="preserve">determinações referentes às Comarcas agrupadas, o valor a ser cobrado será o equivalente ao do meio de transporte </t>
  </si>
  <si>
    <t xml:space="preserve"> alternativo utilizado, ainda que em veículo automotor de caráter particular, desde que não ultrapasse ao valor igual </t>
  </si>
  <si>
    <t xml:space="preserve">ao da condução dos Oficiais de Justiça do Foro Judicial.</t>
  </si>
  <si>
    <t xml:space="preserve">O valor da despesa com remessa postal da intimação a ser cobrado, será o equivalente ao estabelecido no contrato </t>
  </si>
  <si>
    <t xml:space="preserve">firmado pelo   tabelionato com a E.B.C.T. - Empresa Brasileira de Correios e Telégrafos ou com empresa especializada </t>
  </si>
  <si>
    <t xml:space="preserve">contratada para prestação desse serviço.</t>
  </si>
  <si>
    <t xml:space="preserve">A despesa com publicação de Edital  a ser cobrada, será  a equivalente à do valor estabecido no contrato ou convê-</t>
  </si>
  <si>
    <t xml:space="preserve">nio firmado pelo tabelionato de protesto com o veículo de imprensa especializado de circulação na Comarca, </t>
  </si>
  <si>
    <t xml:space="preserve">onde houver.</t>
  </si>
  <si>
    <t xml:space="preserve">A apresentação a protesto, de títulos, documentos de dívidas e indicações, independe de prévio depósito dos valo-</t>
  </si>
  <si>
    <t xml:space="preserve">res dos emolumentos e de qualquer outra despesa, cujos valores serão pagos pelos respectivos interessados no ato  </t>
  </si>
  <si>
    <t xml:space="preserve">elisivo do protesto ou, quando protestado o título, no ato do pedido do cancelamento do respectivo registro ou no da </t>
  </si>
  <si>
    <t xml:space="preserve">sustação  judicial definitiva de seus efeitos, salvo na sustação judicial do protesto que serão cobrados do   </t>
  </si>
  <si>
    <t xml:space="preserve">sucumbente quando tornada em caráter definitivo, hipóteses em que serão observados para o cálculo, cobrança e   </t>
  </si>
  <si>
    <t xml:space="preserve">recolhimentos, os seguintes critérios:</t>
  </si>
  <si>
    <t xml:space="preserve">a -</t>
  </si>
  <si>
    <t xml:space="preserve">por ocasião do aceite, devolução, pagamento do título ou desistência do protesto em cartório, com </t>
  </si>
  <si>
    <t xml:space="preserve">base nos valores da tabela e das despesas em vigor na data da protocolização do título;  </t>
  </si>
  <si>
    <t xml:space="preserve">b - </t>
  </si>
  <si>
    <t xml:space="preserve">por ocasião do pedido do cancelamento do protesto ou da determinação judicial da sustação definitiva do </t>
  </si>
  <si>
    <t xml:space="preserve">protesto ou  de seus efeitos, com base nos valores da tabela e das despesas em vigor na data em que ocorrer os </t>
  </si>
  <si>
    <t xml:space="preserve">respectivos recebimentos, hipóteses em que, para para fins do cáculo, será considerada a faixa de referência do </t>
  </si>
  <si>
    <t xml:space="preserve">título da data de sua protocolização para  protesto;</t>
  </si>
  <si>
    <t xml:space="preserve">b,1</t>
  </si>
  <si>
    <t xml:space="preserve">pelo cancelamento do protesto de título ou documento de dívida apresentado à serventia antes da </t>
  </si>
  <si>
    <t xml:space="preserve">vigência da nova sistemática introduzida pela Lei nº 10,710/00, em 30 de março de 2001, são devidos </t>
  </si>
  <si>
    <t xml:space="preserve">emolumentos apenas à razão de 50% (cinquenta por cento) dos valores previstos no item 1 da tabela. </t>
  </si>
  <si>
    <t xml:space="preserve">6.1</t>
  </si>
  <si>
    <t xml:space="preserve">Na vacância da serventia de protesto,  deverão ser contabilizados em livro próprio e repassados ao final </t>
  </si>
  <si>
    <t xml:space="preserve">de cada mês, ao ex-titular ou designado, responsável pela lavratura do protesto, ou na falta destes, a quem de  </t>
  </si>
  <si>
    <t xml:space="preserve">direito,  e pelo período de 5 (cinco) anos, os valores das  despesas do protesto e de 2/3 (duas terças partes) </t>
  </si>
  <si>
    <t xml:space="preserve">dos valores dos emolumentos fixados no item 2, recebidos pela serventia por ocasião do cancelamento do protesto. </t>
  </si>
  <si>
    <t xml:space="preserve">6.2</t>
  </si>
  <si>
    <t xml:space="preserve">O recolhimento será sempre de responsabilidade do tabelião titular ou do designado responsavél pelo </t>
  </si>
  <si>
    <t xml:space="preserve">expediente da serventia,   na totalidade das parcelas dos emolumentos devidos, a partir da ocorrência do efetivo </t>
  </si>
  <si>
    <t xml:space="preserve">recebimento, inclusive na hipótese prevista no item 6.1.</t>
  </si>
  <si>
    <t xml:space="preserve">Havendo interesse da administração pública federal, estadual ou municipal, os tabelionatos de protesto de títulos e </t>
  </si>
  <si>
    <t xml:space="preserve">de outros documentos de dívida ficam obrigados a recepcionar para protesto comum ou falimentar, as certidões de </t>
  </si>
  <si>
    <t xml:space="preserve">dívida ativa, devidamente inscritas, indepedente de prévio depósito dos emolumentos, custas, contribuições e de </t>
  </si>
  <si>
    <t xml:space="preserve">qualquer outra despesa, cujos valores serão pagos na forma prevista no item 6.</t>
  </si>
  <si>
    <t xml:space="preserve">Compreendem-se como títulos e outros documentos de dívidas, sujeitos a protesto comum ou falimentar, os títulos </t>
  </si>
  <si>
    <t xml:space="preserve">de crédito, como tal definidos em lei, e os documentos considerados como títulos executivos judiciais ou extrajudi-</t>
  </si>
  <si>
    <t xml:space="preserve">ciais pela legislação processual, inclusive as certidões da dívida ativa inscritas de interesse da União, dos Estados e </t>
  </si>
  <si>
    <t xml:space="preserve">dos Municípios, em relação aos quais a apresentação a protesto independe de prévio depósito dos emolumentos, </t>
  </si>
  <si>
    <t xml:space="preserve">custas, contribuições e de qualquer outra despesa, cujos valores serão pagos pelos respectivos interessados no ato </t>
  </si>
  <si>
    <t xml:space="preserve">elivo do protesto ou, quando protestado o título ou documento, no ato do pedido do cancelamento de seu registro, </t>
  </si>
  <si>
    <t xml:space="preserve">observados os valores dos emolumentos e das despesas vigentes na data da protocolização do título ou documento,</t>
  </si>
  <si>
    <t xml:space="preserve"> nos casos de aceite, devolução, pagamento ou desistência do protesto ou, da data do cancelamento do protesto, </t>
  </si>
  <si>
    <t xml:space="preserve">observando-se nesse caso no cálculo, a faixa de referência do título ou documento na data de sua protocolização.</t>
  </si>
  <si>
    <t xml:space="preserve">A informação sobre existência de protesto prevista no item 8 da tabela, deverá ser arquivada ou armazenada em</t>
  </si>
  <si>
    <t xml:space="preserve"> meio magnético ou eletronico de dados pelo prazo mínimo de 180 (cento e oitenta) dias.  </t>
  </si>
  <si>
    <t xml:space="preserve">Os valores de emolumentos previstos no item 8 da tabela não se aplicam às informações meramente indicativas da </t>
  </si>
  <si>
    <t xml:space="preserve">existência ou não de protesto e respectivos tabelionatos, prestadas por serviço centralizado dos tabelionatos de  </t>
  </si>
  <si>
    <r>
      <rPr>
        <sz val="10"/>
        <rFont val="Arial"/>
        <family val="0"/>
      </rPr>
      <t xml:space="preserve">protesto, via sistema eletrônico de comunicação, telecomunicação ou  de processamento de dados "</t>
    </r>
    <r>
      <rPr>
        <i val="true"/>
        <sz val="10"/>
        <rFont val="Arial"/>
        <family val="2"/>
      </rPr>
      <t xml:space="preserve">internet</t>
    </r>
    <r>
      <rPr>
        <sz val="10"/>
        <rFont val="Arial"/>
        <family val="0"/>
      </rPr>
      <t xml:space="preserve">" </t>
    </r>
  </si>
  <si>
    <t xml:space="preserve">ainda que sob gestão de entidade representativas dos titulares dessas serventias, caso em que, tais entidades não            </t>
  </si>
  <si>
    <t xml:space="preserve">estão sujeitas ao pagamento de quailquer valor pelos dados fornecidos.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100" zoomScalePageLayoutView="75" workbookViewId="0">
      <selection pane="topLeft" activeCell="E66" activeCellId="0" sqref="E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1" width="10.56"/>
    <col collapsed="false" customWidth="true" hidden="false" outlineLevel="0" max="5" min="5" style="2" width="11.56"/>
    <col collapsed="false" customWidth="true" hidden="false" outlineLevel="0" max="6" min="6" style="0" width="9.7"/>
    <col collapsed="false" customWidth="true" hidden="false" outlineLevel="0" max="7" min="7" style="0" width="9.28"/>
    <col collapsed="false" customWidth="true" hidden="false" outlineLevel="0" max="10" min="9" style="0" width="11.13"/>
    <col collapsed="false" customWidth="true" hidden="false" outlineLevel="0" max="11" min="11" style="1" width="11.13"/>
    <col collapsed="false" customWidth="true" hidden="false" outlineLevel="0" max="12" min="12" style="0" width="0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F4" s="0" t="s">
        <v>3</v>
      </c>
      <c r="G4" s="0" t="s">
        <v>3</v>
      </c>
      <c r="H4" s="0" t="s">
        <v>4</v>
      </c>
      <c r="I4" s="0" t="s">
        <v>5</v>
      </c>
      <c r="J4" s="0" t="s">
        <v>6</v>
      </c>
    </row>
    <row r="5" customFormat="false" ht="12.75" hidden="false" customHeight="false" outlineLevel="0" collapsed="false">
      <c r="A5" s="0" t="s">
        <v>7</v>
      </c>
      <c r="C5" s="1" t="s">
        <v>8</v>
      </c>
      <c r="F5" s="0" t="s">
        <v>9</v>
      </c>
      <c r="G5" s="0" t="s">
        <v>10</v>
      </c>
      <c r="H5" s="0" t="s">
        <v>11</v>
      </c>
      <c r="I5" s="0" t="s">
        <v>12</v>
      </c>
      <c r="J5" s="0" t="s">
        <v>13</v>
      </c>
      <c r="K5" s="1" t="s">
        <v>14</v>
      </c>
    </row>
    <row r="7" customFormat="false" ht="12.75" hidden="false" customHeight="false" outlineLevel="0" collapsed="false">
      <c r="A7" s="0" t="n">
        <v>1</v>
      </c>
      <c r="B7" s="0" t="s">
        <v>15</v>
      </c>
    </row>
    <row r="8" customFormat="false" ht="12.75" hidden="false" customHeight="false" outlineLevel="0" collapsed="false">
      <c r="B8" s="0" t="s">
        <v>16</v>
      </c>
    </row>
    <row r="9" customFormat="false" ht="12.75" hidden="false" customHeight="false" outlineLevel="0" collapsed="false">
      <c r="B9" s="0" t="s">
        <v>17</v>
      </c>
    </row>
    <row r="10" customFormat="false" ht="12.75" hidden="false" customHeight="false" outlineLevel="0" collapsed="false">
      <c r="B10" s="0" t="s">
        <v>18</v>
      </c>
    </row>
    <row r="12" customFormat="false" ht="12.75" hidden="false" customHeight="false" outlineLevel="0" collapsed="false">
      <c r="C12" s="1" t="s">
        <v>19</v>
      </c>
    </row>
    <row r="13" customFormat="false" ht="12.75" hidden="false" customHeight="false" outlineLevel="0" collapsed="false">
      <c r="A13" s="5" t="s">
        <v>20</v>
      </c>
      <c r="B13" s="0" t="s">
        <v>21</v>
      </c>
      <c r="E13" s="2" t="n">
        <v>49</v>
      </c>
      <c r="F13" s="6" t="n">
        <f aca="false">K13*62.5%</f>
        <v>2.28125</v>
      </c>
      <c r="G13" s="6" t="n">
        <f aca="false">K13*17.763157%</f>
        <v>0.6483552305</v>
      </c>
      <c r="H13" s="6" t="n">
        <f aca="false">K13*13.157894%</f>
        <v>0.480263131</v>
      </c>
      <c r="I13" s="6" t="n">
        <f aca="false">K13*3.289473%</f>
        <v>0.1200657645</v>
      </c>
      <c r="J13" s="6" t="n">
        <f aca="false">K13*3.289473%</f>
        <v>0.1200657645</v>
      </c>
      <c r="K13" s="1" t="n">
        <v>3.65</v>
      </c>
    </row>
    <row r="14" customFormat="false" ht="12.75" hidden="false" customHeight="false" outlineLevel="0" collapsed="false">
      <c r="A14" s="5" t="s">
        <v>22</v>
      </c>
      <c r="B14" s="0" t="s">
        <v>23</v>
      </c>
      <c r="C14" s="1" t="n">
        <v>49</v>
      </c>
      <c r="D14" s="0" t="s">
        <v>24</v>
      </c>
      <c r="E14" s="2" t="n">
        <v>98</v>
      </c>
      <c r="F14" s="6" t="n">
        <f aca="false">K14*62.5%</f>
        <v>4.4625</v>
      </c>
      <c r="G14" s="6" t="n">
        <f aca="false">K14*17.763157%</f>
        <v>1.2682894098</v>
      </c>
      <c r="H14" s="6" t="n">
        <f aca="false">K14*13.157894%</f>
        <v>0.9394736316</v>
      </c>
      <c r="I14" s="6" t="n">
        <f aca="false">K14*3.289473%</f>
        <v>0.2348683722</v>
      </c>
      <c r="J14" s="6" t="n">
        <f aca="false">K14*3.289473%</f>
        <v>0.2348683722</v>
      </c>
      <c r="K14" s="1" t="n">
        <v>7.14</v>
      </c>
    </row>
    <row r="15" customFormat="false" ht="12.75" hidden="false" customHeight="false" outlineLevel="0" collapsed="false">
      <c r="A15" s="7" t="s">
        <v>25</v>
      </c>
      <c r="B15" s="0" t="s">
        <v>23</v>
      </c>
      <c r="C15" s="1" t="n">
        <v>98</v>
      </c>
      <c r="D15" s="0" t="s">
        <v>24</v>
      </c>
      <c r="E15" s="2" t="n">
        <v>197</v>
      </c>
      <c r="F15" s="6" t="n">
        <f aca="false">K15*62.5%</f>
        <v>9.025</v>
      </c>
      <c r="G15" s="6" t="n">
        <f aca="false">K15*17.763157%</f>
        <v>2.5649998708</v>
      </c>
      <c r="H15" s="6" t="n">
        <f aca="false">K15*13.157894%</f>
        <v>1.8999998936</v>
      </c>
      <c r="I15" s="6" t="n">
        <f aca="false">K15*3.289473%</f>
        <v>0.4749999012</v>
      </c>
      <c r="J15" s="6" t="n">
        <f aca="false">K15*3.289473%</f>
        <v>0.4749999012</v>
      </c>
      <c r="K15" s="1" t="n">
        <v>14.44</v>
      </c>
    </row>
    <row r="16" customFormat="false" ht="12.75" hidden="false" customHeight="false" outlineLevel="0" collapsed="false">
      <c r="A16" s="7" t="s">
        <v>26</v>
      </c>
      <c r="B16" s="0" t="s">
        <v>23</v>
      </c>
      <c r="C16" s="1" t="n">
        <v>197</v>
      </c>
      <c r="D16" s="0" t="s">
        <v>27</v>
      </c>
      <c r="E16" s="2" t="n">
        <v>295</v>
      </c>
      <c r="F16" s="6" t="n">
        <f aca="false">K16*62.5%</f>
        <v>13.4875</v>
      </c>
      <c r="G16" s="6" t="n">
        <f aca="false">K16*17.763157%</f>
        <v>3.8332892806</v>
      </c>
      <c r="H16" s="6" t="n">
        <f aca="false">K16*13.157894%</f>
        <v>2.8394735252</v>
      </c>
      <c r="I16" s="6" t="n">
        <f aca="false">K16*3.289473%</f>
        <v>0.7098682734</v>
      </c>
      <c r="J16" s="6" t="n">
        <f aca="false">K16*3.289473%</f>
        <v>0.7098682734</v>
      </c>
      <c r="K16" s="1" t="n">
        <v>21.58</v>
      </c>
    </row>
    <row r="17" customFormat="false" ht="12.75" hidden="false" customHeight="false" outlineLevel="0" collapsed="false">
      <c r="A17" s="7" t="s">
        <v>28</v>
      </c>
      <c r="B17" s="0" t="s">
        <v>23</v>
      </c>
      <c r="C17" s="1" t="n">
        <v>295</v>
      </c>
      <c r="D17" s="0" t="s">
        <v>27</v>
      </c>
      <c r="E17" s="2" t="n">
        <v>393</v>
      </c>
      <c r="F17" s="6" t="n">
        <f aca="false">K17*62.5%</f>
        <v>18.05</v>
      </c>
      <c r="G17" s="6" t="n">
        <f aca="false">K17*17.763157%</f>
        <v>5.1299997416</v>
      </c>
      <c r="H17" s="6" t="n">
        <f aca="false">K17*13.157894%</f>
        <v>3.7999997872</v>
      </c>
      <c r="I17" s="6" t="n">
        <f aca="false">K17*3.289473%</f>
        <v>0.9499998024</v>
      </c>
      <c r="J17" s="6" t="n">
        <f aca="false">K17*3.289473%</f>
        <v>0.9499998024</v>
      </c>
      <c r="K17" s="1" t="n">
        <v>28.88</v>
      </c>
    </row>
    <row r="18" customFormat="false" ht="12.75" hidden="false" customHeight="false" outlineLevel="0" collapsed="false">
      <c r="A18" s="7" t="s">
        <v>29</v>
      </c>
      <c r="B18" s="0" t="s">
        <v>23</v>
      </c>
      <c r="C18" s="1" t="n">
        <v>393</v>
      </c>
      <c r="D18" s="0" t="s">
        <v>24</v>
      </c>
      <c r="E18" s="2" t="n">
        <v>491</v>
      </c>
      <c r="F18" s="6" t="n">
        <f aca="false">K18*62.5%</f>
        <v>22.6125</v>
      </c>
      <c r="G18" s="6" t="n">
        <f aca="false">K18*17.763157%</f>
        <v>6.4267102026</v>
      </c>
      <c r="H18" s="6" t="n">
        <f aca="false">K18*13.157894%</f>
        <v>4.7605260492</v>
      </c>
      <c r="I18" s="6" t="n">
        <f aca="false">K18*3.289473%</f>
        <v>1.1901313314</v>
      </c>
      <c r="J18" s="6" t="n">
        <f aca="false">K18*3.289473%</f>
        <v>1.1901313314</v>
      </c>
      <c r="K18" s="1" t="n">
        <v>36.18</v>
      </c>
    </row>
    <row r="19" customFormat="false" ht="12.75" hidden="false" customHeight="false" outlineLevel="0" collapsed="false">
      <c r="A19" s="7" t="s">
        <v>30</v>
      </c>
      <c r="B19" s="0" t="s">
        <v>31</v>
      </c>
      <c r="C19" s="1" t="n">
        <v>491</v>
      </c>
      <c r="D19" s="0" t="s">
        <v>24</v>
      </c>
      <c r="E19" s="2" t="n">
        <v>590</v>
      </c>
      <c r="F19" s="6" t="n">
        <f aca="false">K19*62.5%</f>
        <v>27.075</v>
      </c>
      <c r="G19" s="6" t="n">
        <f aca="false">K19*17.763157%</f>
        <v>7.6949996124</v>
      </c>
      <c r="H19" s="6" t="n">
        <f aca="false">K19*13.157894%</f>
        <v>5.6999996808</v>
      </c>
      <c r="I19" s="6" t="n">
        <f aca="false">K19*3.289473%</f>
        <v>1.4249997036</v>
      </c>
      <c r="J19" s="6" t="n">
        <f aca="false">K19*3.289473%</f>
        <v>1.4249997036</v>
      </c>
      <c r="K19" s="1" t="n">
        <v>43.32</v>
      </c>
    </row>
    <row r="20" customFormat="false" ht="12.75" hidden="false" customHeight="false" outlineLevel="0" collapsed="false">
      <c r="A20" s="7" t="s">
        <v>32</v>
      </c>
      <c r="B20" s="0" t="s">
        <v>23</v>
      </c>
      <c r="C20" s="1" t="n">
        <v>590</v>
      </c>
      <c r="D20" s="0" t="s">
        <v>24</v>
      </c>
      <c r="E20" s="2" t="n">
        <v>688</v>
      </c>
      <c r="F20" s="6" t="n">
        <f aca="false">K20*62.5%</f>
        <v>31.6375</v>
      </c>
      <c r="G20" s="6" t="n">
        <f aca="false">K20*17.763157%</f>
        <v>8.9917100734</v>
      </c>
      <c r="H20" s="6" t="n">
        <f aca="false">K20*13.157894%</f>
        <v>6.6605259428</v>
      </c>
      <c r="I20" s="6" t="n">
        <f aca="false">K20*3.289473%</f>
        <v>1.6651312326</v>
      </c>
      <c r="J20" s="6" t="n">
        <f aca="false">K20*3.289473%</f>
        <v>1.6651312326</v>
      </c>
      <c r="K20" s="1" t="n">
        <v>50.62</v>
      </c>
    </row>
    <row r="21" customFormat="false" ht="12.75" hidden="false" customHeight="false" outlineLevel="0" collapsed="false">
      <c r="A21" s="7" t="s">
        <v>33</v>
      </c>
      <c r="B21" s="0" t="s">
        <v>31</v>
      </c>
      <c r="C21" s="1" t="n">
        <v>688</v>
      </c>
      <c r="D21" s="0" t="s">
        <v>24</v>
      </c>
      <c r="E21" s="2" t="n">
        <v>786</v>
      </c>
      <c r="F21" s="6" t="n">
        <f aca="false">K21*62.5%</f>
        <v>36.1</v>
      </c>
      <c r="G21" s="6" t="n">
        <f aca="false">K21*17.763157%</f>
        <v>10.2599994832</v>
      </c>
      <c r="H21" s="6" t="n">
        <f aca="false">K21*13.157894%</f>
        <v>7.5999995744</v>
      </c>
      <c r="I21" s="6" t="n">
        <f aca="false">K21*3.289473%</f>
        <v>1.8999996048</v>
      </c>
      <c r="J21" s="6" t="n">
        <f aca="false">K21*3.289473%</f>
        <v>1.8999996048</v>
      </c>
      <c r="K21" s="1" t="n">
        <v>57.76</v>
      </c>
    </row>
    <row r="22" customFormat="false" ht="12.75" hidden="false" customHeight="false" outlineLevel="0" collapsed="false">
      <c r="A22" s="7" t="s">
        <v>34</v>
      </c>
      <c r="B22" s="0" t="s">
        <v>23</v>
      </c>
      <c r="C22" s="2" t="n">
        <v>786</v>
      </c>
      <c r="D22" s="0" t="s">
        <v>24</v>
      </c>
      <c r="E22" s="2" t="n">
        <v>885</v>
      </c>
      <c r="F22" s="6" t="n">
        <f aca="false">K22*62.5%</f>
        <v>40.6625</v>
      </c>
      <c r="G22" s="6" t="n">
        <f aca="false">K22*17.763157%</f>
        <v>11.5567099442</v>
      </c>
      <c r="H22" s="6" t="n">
        <f aca="false">K22*13.157894%</f>
        <v>8.5605258364</v>
      </c>
      <c r="I22" s="6" t="n">
        <f aca="false">K22*3.289473%</f>
        <v>2.1401311338</v>
      </c>
      <c r="J22" s="6" t="n">
        <f aca="false">K22*3.289473%</f>
        <v>2.1401311338</v>
      </c>
      <c r="K22" s="1" t="n">
        <v>65.06</v>
      </c>
    </row>
    <row r="23" customFormat="false" ht="12.75" hidden="false" customHeight="false" outlineLevel="0" collapsed="false">
      <c r="A23" s="7" t="s">
        <v>35</v>
      </c>
      <c r="B23" s="0" t="s">
        <v>23</v>
      </c>
      <c r="C23" s="2" t="n">
        <v>885</v>
      </c>
      <c r="D23" s="0" t="s">
        <v>24</v>
      </c>
      <c r="E23" s="2" t="n">
        <v>983</v>
      </c>
      <c r="F23" s="6" t="n">
        <f aca="false">K23*62.5%</f>
        <v>45.125</v>
      </c>
      <c r="G23" s="6" t="n">
        <f aca="false">K23*17.763157%</f>
        <v>12.824999354</v>
      </c>
      <c r="H23" s="6" t="n">
        <f aca="false">K23*13.157894%</f>
        <v>9.499999468</v>
      </c>
      <c r="I23" s="6" t="n">
        <f aca="false">K23*3.289473%</f>
        <v>2.374999506</v>
      </c>
      <c r="J23" s="6" t="n">
        <f aca="false">K23*3.289473%</f>
        <v>2.374999506</v>
      </c>
      <c r="K23" s="1" t="n">
        <v>72.2</v>
      </c>
    </row>
    <row r="24" customFormat="false" ht="12.75" hidden="false" customHeight="false" outlineLevel="0" collapsed="false">
      <c r="A24" s="7" t="s">
        <v>36</v>
      </c>
      <c r="B24" s="0" t="s">
        <v>23</v>
      </c>
      <c r="C24" s="1" t="n">
        <v>983</v>
      </c>
      <c r="D24" s="0" t="s">
        <v>24</v>
      </c>
      <c r="E24" s="2" t="n">
        <v>1180</v>
      </c>
      <c r="F24" s="6" t="n">
        <f aca="false">K24*62.5%</f>
        <v>54.15</v>
      </c>
      <c r="G24" s="6" t="n">
        <f aca="false">K24*17.763157%</f>
        <v>15.3899992248</v>
      </c>
      <c r="H24" s="6" t="n">
        <f aca="false">K24*13.157894%</f>
        <v>11.3999993616</v>
      </c>
      <c r="I24" s="6" t="n">
        <f aca="false">K24*3.289473%</f>
        <v>2.8499994072</v>
      </c>
      <c r="J24" s="6" t="n">
        <f aca="false">K24*3.289473%</f>
        <v>2.8499994072</v>
      </c>
      <c r="K24" s="1" t="n">
        <v>86.64</v>
      </c>
    </row>
    <row r="25" customFormat="false" ht="12.75" hidden="false" customHeight="false" outlineLevel="0" collapsed="false">
      <c r="A25" s="7" t="s">
        <v>37</v>
      </c>
      <c r="B25" s="0" t="s">
        <v>23</v>
      </c>
      <c r="C25" s="1" t="n">
        <v>1180</v>
      </c>
      <c r="D25" s="0" t="s">
        <v>24</v>
      </c>
      <c r="E25" s="2" t="n">
        <v>1376</v>
      </c>
      <c r="F25" s="6" t="n">
        <f aca="false">K25*62.5%</f>
        <v>63.175</v>
      </c>
      <c r="G25" s="6" t="n">
        <f aca="false">K25*17.763157%</f>
        <v>17.9549990956</v>
      </c>
      <c r="H25" s="6" t="n">
        <f aca="false">K25*13.157894%</f>
        <v>13.2999992552</v>
      </c>
      <c r="I25" s="6" t="n">
        <f aca="false">K25*3.289473%</f>
        <v>3.3249993084</v>
      </c>
      <c r="J25" s="6" t="n">
        <f aca="false">K25*3.289473%</f>
        <v>3.3249993084</v>
      </c>
      <c r="K25" s="1" t="n">
        <v>101.08</v>
      </c>
    </row>
    <row r="26" customFormat="false" ht="12.75" hidden="false" customHeight="false" outlineLevel="0" collapsed="false">
      <c r="A26" s="7" t="s">
        <v>38</v>
      </c>
      <c r="B26" s="0" t="s">
        <v>23</v>
      </c>
      <c r="C26" s="1" t="n">
        <v>1376</v>
      </c>
      <c r="D26" s="0" t="s">
        <v>24</v>
      </c>
      <c r="E26" s="2" t="n">
        <v>1573</v>
      </c>
      <c r="F26" s="6" t="n">
        <f aca="false">K26*62.5%</f>
        <v>72.2</v>
      </c>
      <c r="G26" s="6" t="n">
        <f aca="false">K26*17.763157%</f>
        <v>20.5199989664</v>
      </c>
      <c r="H26" s="6" t="n">
        <f aca="false">K26*13.157894%</f>
        <v>15.1999991488</v>
      </c>
      <c r="I26" s="6" t="n">
        <f aca="false">K26*3.289473%</f>
        <v>3.7999992096</v>
      </c>
      <c r="J26" s="6" t="n">
        <f aca="false">K26*3.289473%</f>
        <v>3.7999992096</v>
      </c>
      <c r="K26" s="1" t="n">
        <v>115.52</v>
      </c>
    </row>
    <row r="27" customFormat="false" ht="12.75" hidden="false" customHeight="false" outlineLevel="0" collapsed="false">
      <c r="A27" s="7" t="s">
        <v>39</v>
      </c>
      <c r="B27" s="0" t="s">
        <v>23</v>
      </c>
      <c r="C27" s="1" t="n">
        <v>1573</v>
      </c>
      <c r="D27" s="0" t="s">
        <v>24</v>
      </c>
      <c r="E27" s="2" t="n">
        <v>1769</v>
      </c>
      <c r="F27" s="6" t="n">
        <f aca="false">K27*62.5%</f>
        <v>81.225</v>
      </c>
      <c r="G27" s="6" t="n">
        <f aca="false">K27*17.763157%</f>
        <v>23.0849988372</v>
      </c>
      <c r="H27" s="6" t="n">
        <f aca="false">K27*13.157894%</f>
        <v>17.0999990424</v>
      </c>
      <c r="I27" s="6" t="n">
        <f aca="false">K27*3.289473%</f>
        <v>4.2749991108</v>
      </c>
      <c r="J27" s="6" t="n">
        <f aca="false">K27*3.289473%</f>
        <v>4.2749991108</v>
      </c>
      <c r="K27" s="1" t="n">
        <v>129.96</v>
      </c>
    </row>
    <row r="28" customFormat="false" ht="12.75" hidden="false" customHeight="false" outlineLevel="0" collapsed="false">
      <c r="A28" s="7" t="s">
        <v>40</v>
      </c>
      <c r="B28" s="0" t="s">
        <v>23</v>
      </c>
      <c r="C28" s="1" t="n">
        <v>1769</v>
      </c>
      <c r="D28" s="0" t="s">
        <v>24</v>
      </c>
      <c r="E28" s="2" t="n">
        <v>1966</v>
      </c>
      <c r="F28" s="6" t="n">
        <f aca="false">K28*62.5%</f>
        <v>90.34375</v>
      </c>
      <c r="G28" s="6" t="n">
        <f aca="false">K28*17.763157%</f>
        <v>25.6766434435</v>
      </c>
      <c r="H28" s="6" t="n">
        <f aca="false">K28*13.157894%</f>
        <v>19.019735777</v>
      </c>
      <c r="I28" s="6" t="n">
        <f aca="false">K28*3.289473%</f>
        <v>4.7549332215</v>
      </c>
      <c r="J28" s="6" t="n">
        <f aca="false">K28*3.289473%</f>
        <v>4.7549332215</v>
      </c>
      <c r="K28" s="1" t="n">
        <v>144.55</v>
      </c>
    </row>
    <row r="29" customFormat="false" ht="12.75" hidden="false" customHeight="false" outlineLevel="0" collapsed="false">
      <c r="A29" s="7" t="s">
        <v>41</v>
      </c>
      <c r="B29" s="0" t="s">
        <v>23</v>
      </c>
      <c r="C29" s="1" t="n">
        <v>1966</v>
      </c>
      <c r="D29" s="0" t="s">
        <v>24</v>
      </c>
      <c r="E29" s="2" t="n">
        <v>2260</v>
      </c>
      <c r="F29" s="6" t="n">
        <f aca="false">K29*62.5%</f>
        <v>103.81875</v>
      </c>
      <c r="G29" s="6" t="n">
        <f aca="false">K29*17.763157%</f>
        <v>29.5063800927</v>
      </c>
      <c r="H29" s="6" t="n">
        <f aca="false">K29*13.157894%</f>
        <v>21.8565777234</v>
      </c>
      <c r="I29" s="6" t="n">
        <f aca="false">K29*3.289473%</f>
        <v>5.4641436003</v>
      </c>
      <c r="J29" s="6" t="n">
        <f aca="false">K29*3.289473%</f>
        <v>5.4641436003</v>
      </c>
      <c r="K29" s="1" t="n">
        <f aca="false">E29*7.35%</f>
        <v>166.11</v>
      </c>
    </row>
    <row r="30" customFormat="false" ht="12.75" hidden="false" customHeight="false" outlineLevel="0" collapsed="false">
      <c r="A30" s="7" t="s">
        <v>42</v>
      </c>
      <c r="B30" s="0" t="s">
        <v>23</v>
      </c>
      <c r="C30" s="2" t="n">
        <v>2260</v>
      </c>
      <c r="D30" s="0" t="s">
        <v>43</v>
      </c>
      <c r="E30" s="2" t="n">
        <v>2555</v>
      </c>
      <c r="F30" s="6" t="n">
        <f aca="false">K30*62.5%</f>
        <v>117.3703125</v>
      </c>
      <c r="G30" s="6" t="n">
        <f aca="false">K30*17.763157%</f>
        <v>33.357876609225</v>
      </c>
      <c r="H30" s="6" t="n">
        <f aca="false">K30*13.157894%</f>
        <v>24.70953808995</v>
      </c>
      <c r="I30" s="6" t="n">
        <f aca="false">K30*3.289473%</f>
        <v>6.177383583525</v>
      </c>
      <c r="J30" s="6" t="n">
        <f aca="false">K30*3.289473%</f>
        <v>6.177383583525</v>
      </c>
      <c r="K30" s="1" t="n">
        <f aca="false">E30*7.35%</f>
        <v>187.7925</v>
      </c>
    </row>
    <row r="31" customFormat="false" ht="12.75" hidden="false" customHeight="false" outlineLevel="0" collapsed="false">
      <c r="A31" s="7" t="s">
        <v>44</v>
      </c>
      <c r="B31" s="0" t="s">
        <v>23</v>
      </c>
      <c r="C31" s="2" t="n">
        <v>2555</v>
      </c>
      <c r="D31" s="0" t="s">
        <v>43</v>
      </c>
      <c r="E31" s="2" t="n">
        <v>2850</v>
      </c>
      <c r="F31" s="6" t="n">
        <f aca="false">K31*62.5%</f>
        <v>130.921875</v>
      </c>
      <c r="G31" s="6" t="n">
        <f aca="false">K31*17.763157%</f>
        <v>37.20937312575</v>
      </c>
      <c r="H31" s="6" t="n">
        <f aca="false">K31*13.157894%</f>
        <v>27.5624984565</v>
      </c>
      <c r="I31" s="6" t="n">
        <f aca="false">K31*3.289473%</f>
        <v>6.89062356675</v>
      </c>
      <c r="J31" s="6" t="n">
        <f aca="false">K31*3.289473%</f>
        <v>6.89062356675</v>
      </c>
      <c r="K31" s="1" t="n">
        <f aca="false">E31*7.35%</f>
        <v>209.475</v>
      </c>
    </row>
    <row r="32" customFormat="false" ht="12.75" hidden="false" customHeight="false" outlineLevel="0" collapsed="false">
      <c r="A32" s="7" t="s">
        <v>45</v>
      </c>
      <c r="B32" s="0" t="s">
        <v>23</v>
      </c>
      <c r="C32" s="2" t="n">
        <v>2850</v>
      </c>
      <c r="D32" s="0" t="s">
        <v>43</v>
      </c>
      <c r="E32" s="2" t="n">
        <v>3145</v>
      </c>
      <c r="F32" s="6" t="n">
        <f aca="false">K32*62.5%</f>
        <v>144.4734375</v>
      </c>
      <c r="G32" s="6" t="n">
        <f aca="false">K32*17.763157%</f>
        <v>41.060869642275</v>
      </c>
      <c r="H32" s="6" t="n">
        <f aca="false">K32*13.157894%</f>
        <v>30.41545882305</v>
      </c>
      <c r="I32" s="6" t="n">
        <f aca="false">K32*3.289473%</f>
        <v>7.603863549975</v>
      </c>
      <c r="J32" s="6" t="n">
        <f aca="false">K32*3.289473%</f>
        <v>7.603863549975</v>
      </c>
      <c r="K32" s="1" t="n">
        <f aca="false">E32*7.35%</f>
        <v>231.1575</v>
      </c>
    </row>
    <row r="33" customFormat="false" ht="12.75" hidden="false" customHeight="false" outlineLevel="0" collapsed="false">
      <c r="A33" s="7" t="s">
        <v>46</v>
      </c>
      <c r="B33" s="0" t="s">
        <v>23</v>
      </c>
      <c r="C33" s="2" t="n">
        <v>3145</v>
      </c>
      <c r="D33" s="0" t="s">
        <v>43</v>
      </c>
      <c r="E33" s="2" t="n">
        <v>3440</v>
      </c>
      <c r="F33" s="6" t="n">
        <f aca="false">K33*62.5%</f>
        <v>158.025</v>
      </c>
      <c r="G33" s="6" t="n">
        <f aca="false">K33*17.763157%</f>
        <v>44.9123661588</v>
      </c>
      <c r="H33" s="6" t="n">
        <f aca="false">K33*13.157894%</f>
        <v>33.2684191896</v>
      </c>
      <c r="I33" s="6" t="n">
        <f aca="false">K33*3.289473%</f>
        <v>8.3171035332</v>
      </c>
      <c r="J33" s="6" t="n">
        <f aca="false">K33*3.289473%</f>
        <v>8.3171035332</v>
      </c>
      <c r="K33" s="1" t="n">
        <f aca="false">E33*7.35%</f>
        <v>252.84</v>
      </c>
    </row>
    <row r="34" customFormat="false" ht="12.75" hidden="false" customHeight="false" outlineLevel="0" collapsed="false">
      <c r="A34" s="7" t="s">
        <v>47</v>
      </c>
      <c r="B34" s="0" t="s">
        <v>23</v>
      </c>
      <c r="C34" s="2" t="n">
        <v>3440</v>
      </c>
      <c r="D34" s="0" t="s">
        <v>43</v>
      </c>
      <c r="E34" s="2" t="n">
        <v>3932</v>
      </c>
      <c r="F34" s="6" t="n">
        <f aca="false">K34*62.5%</f>
        <v>180.62625</v>
      </c>
      <c r="G34" s="6" t="n">
        <f aca="false">K34*17.763157%</f>
        <v>51.33587899314</v>
      </c>
      <c r="H34" s="6" t="n">
        <f aca="false">K34*13.157894%</f>
        <v>38.02657681788</v>
      </c>
      <c r="I34" s="6" t="n">
        <f aca="false">K34*3.289473%</f>
        <v>9.50664275946</v>
      </c>
      <c r="J34" s="6" t="n">
        <f aca="false">K34*3.289473%</f>
        <v>9.50664275946</v>
      </c>
      <c r="K34" s="1" t="n">
        <f aca="false">E34*7.35%</f>
        <v>289.002</v>
      </c>
    </row>
    <row r="35" customFormat="false" ht="12.75" hidden="false" customHeight="false" outlineLevel="0" collapsed="false">
      <c r="A35" s="7" t="s">
        <v>48</v>
      </c>
      <c r="B35" s="0" t="s">
        <v>23</v>
      </c>
      <c r="C35" s="2" t="n">
        <v>3932</v>
      </c>
      <c r="D35" s="0" t="s">
        <v>43</v>
      </c>
      <c r="E35" s="2" t="n">
        <v>4226</v>
      </c>
      <c r="F35" s="6" t="n">
        <f aca="false">K35*62.5%</f>
        <v>194.131875</v>
      </c>
      <c r="G35" s="6" t="n">
        <f aca="false">K35*17.763157%</f>
        <v>55.17431958927</v>
      </c>
      <c r="H35" s="6" t="n">
        <f aca="false">K35*13.157894%</f>
        <v>40.86986613234</v>
      </c>
      <c r="I35" s="6" t="n">
        <f aca="false">K35*3.289473%</f>
        <v>10.21746498003</v>
      </c>
      <c r="J35" s="6" t="n">
        <f aca="false">K35*3.289473%</f>
        <v>10.21746498003</v>
      </c>
      <c r="K35" s="1" t="n">
        <f aca="false">E35*7.35%</f>
        <v>310.611</v>
      </c>
    </row>
    <row r="36" customFormat="false" ht="12.75" hidden="false" customHeight="false" outlineLevel="0" collapsed="false">
      <c r="A36" s="7" t="s">
        <v>49</v>
      </c>
      <c r="B36" s="0" t="s">
        <v>23</v>
      </c>
      <c r="C36" s="2" t="n">
        <v>4226</v>
      </c>
      <c r="D36" s="0" t="s">
        <v>43</v>
      </c>
      <c r="E36" s="2" t="n">
        <v>4620</v>
      </c>
      <c r="F36" s="6" t="n">
        <f aca="false">K36*62.5%</f>
        <v>212.23125</v>
      </c>
      <c r="G36" s="6" t="n">
        <f aca="false">K36*17.763157%</f>
        <v>60.3183522249</v>
      </c>
      <c r="H36" s="6" t="n">
        <f aca="false">K36*13.157894%</f>
        <v>44.6802606558</v>
      </c>
      <c r="I36" s="6" t="n">
        <f aca="false">K36*3.289473%</f>
        <v>11.1700634661</v>
      </c>
      <c r="J36" s="6" t="n">
        <f aca="false">K36*3.289473%</f>
        <v>11.1700634661</v>
      </c>
      <c r="K36" s="1" t="n">
        <f aca="false">E36*7.35%</f>
        <v>339.57</v>
      </c>
    </row>
    <row r="37" customFormat="false" ht="12.75" hidden="false" customHeight="false" outlineLevel="0" collapsed="false">
      <c r="A37" s="7" t="s">
        <v>50</v>
      </c>
      <c r="B37" s="0" t="s">
        <v>23</v>
      </c>
      <c r="C37" s="2" t="n">
        <v>4620</v>
      </c>
      <c r="D37" s="0" t="s">
        <v>43</v>
      </c>
      <c r="E37" s="2" t="n">
        <v>7864</v>
      </c>
      <c r="F37" s="6" t="n">
        <f aca="false">K37*62.5%</f>
        <v>230.2875</v>
      </c>
      <c r="G37" s="6" t="n">
        <f aca="false">K37*17.763157%</f>
        <v>65.4501282822</v>
      </c>
      <c r="H37" s="6" t="n">
        <f aca="false">K37*13.157894%</f>
        <v>48.4815762324</v>
      </c>
      <c r="I37" s="6" t="n">
        <f aca="false">K37*3.289473%</f>
        <v>12.1203922158</v>
      </c>
      <c r="J37" s="6" t="n">
        <f aca="false">K37*3.289473%</f>
        <v>12.1203922158</v>
      </c>
      <c r="K37" s="1" t="n">
        <v>368.46</v>
      </c>
    </row>
    <row r="38" customFormat="false" ht="12.75" hidden="false" customHeight="false" outlineLevel="0" collapsed="false">
      <c r="A38" s="7" t="s">
        <v>51</v>
      </c>
      <c r="B38" s="0" t="s">
        <v>23</v>
      </c>
      <c r="C38" s="2" t="s">
        <v>52</v>
      </c>
      <c r="E38" s="2" t="n">
        <v>7864</v>
      </c>
      <c r="F38" s="6" t="n">
        <f aca="false">K38*62.5%</f>
        <v>345</v>
      </c>
      <c r="G38" s="6" t="n">
        <f aca="false">K38*17.763157%</f>
        <v>98.05262664</v>
      </c>
      <c r="H38" s="6" t="n">
        <f aca="false">K38*13.157894%</f>
        <v>72.63157488</v>
      </c>
      <c r="I38" s="6" t="n">
        <f aca="false">K38*3.289473%</f>
        <v>18.15789096</v>
      </c>
      <c r="J38" s="6" t="n">
        <f aca="false">K38*3.289473%</f>
        <v>18.15789096</v>
      </c>
      <c r="K38" s="1" t="n">
        <v>552</v>
      </c>
    </row>
    <row r="39" customFormat="false" ht="12.75" hidden="false" customHeight="false" outlineLevel="0" collapsed="false">
      <c r="A39" s="7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7" t="n">
        <v>2</v>
      </c>
      <c r="B40" s="0" t="s">
        <v>53</v>
      </c>
      <c r="F40" s="6"/>
      <c r="G40" s="6"/>
      <c r="H40" s="6"/>
      <c r="I40" s="6"/>
      <c r="J40" s="6"/>
    </row>
    <row r="41" customFormat="false" ht="12.75" hidden="false" customHeight="false" outlineLevel="0" collapsed="false">
      <c r="A41" s="7"/>
      <c r="B41" s="0" t="s">
        <v>54</v>
      </c>
      <c r="F41" s="6"/>
      <c r="G41" s="6"/>
      <c r="H41" s="6"/>
      <c r="I41" s="6"/>
      <c r="J41" s="6"/>
    </row>
    <row r="42" customFormat="false" ht="12.75" hidden="false" customHeight="false" outlineLevel="0" collapsed="false">
      <c r="A42" s="7"/>
      <c r="B42" s="8" t="s">
        <v>55</v>
      </c>
      <c r="F42" s="6"/>
      <c r="G42" s="6"/>
      <c r="H42" s="6"/>
      <c r="I42" s="6"/>
      <c r="J42" s="6"/>
    </row>
    <row r="43" customFormat="false" ht="12.75" hidden="false" customHeight="false" outlineLevel="0" collapsed="false">
      <c r="A43" s="7"/>
      <c r="B43" s="0" t="s">
        <v>56</v>
      </c>
      <c r="F43" s="6"/>
      <c r="G43" s="6"/>
      <c r="H43" s="6"/>
      <c r="I43" s="6"/>
      <c r="J43" s="6"/>
    </row>
    <row r="44" customFormat="false" ht="12.75" hidden="false" customHeight="false" outlineLevel="0" collapsed="false">
      <c r="A44" s="7"/>
      <c r="B44" s="0" t="s">
        <v>57</v>
      </c>
      <c r="F44" s="6"/>
      <c r="G44" s="6"/>
      <c r="H44" s="6"/>
      <c r="I44" s="6"/>
      <c r="J44" s="6"/>
    </row>
    <row r="45" customFormat="false" ht="12.75" hidden="false" customHeight="false" outlineLevel="0" collapsed="false">
      <c r="A45" s="0" t="n">
        <v>3</v>
      </c>
      <c r="B45" s="0" t="s">
        <v>58</v>
      </c>
      <c r="F45" s="6"/>
      <c r="G45" s="6"/>
      <c r="H45" s="6"/>
      <c r="I45" s="6"/>
      <c r="J45" s="6"/>
    </row>
    <row r="46" customFormat="false" ht="12.75" hidden="false" customHeight="false" outlineLevel="0" collapsed="false">
      <c r="F46" s="6"/>
      <c r="G46" s="6"/>
      <c r="H46" s="6"/>
      <c r="I46" s="6"/>
      <c r="J46" s="6"/>
    </row>
    <row r="47" customFormat="false" ht="12.75" hidden="false" customHeight="false" outlineLevel="0" collapsed="false">
      <c r="A47" s="0" t="s">
        <v>59</v>
      </c>
      <c r="B47" s="0" t="s">
        <v>60</v>
      </c>
      <c r="F47" s="6"/>
      <c r="G47" s="6"/>
      <c r="H47" s="6"/>
      <c r="I47" s="6"/>
      <c r="J47" s="6"/>
    </row>
    <row r="48" customFormat="false" ht="12.75" hidden="false" customHeight="false" outlineLevel="0" collapsed="false">
      <c r="B48" s="0" t="s">
        <v>61</v>
      </c>
      <c r="F48" s="6"/>
      <c r="G48" s="6"/>
      <c r="H48" s="6"/>
      <c r="I48" s="6"/>
      <c r="J48" s="6"/>
    </row>
    <row r="49" customFormat="false" ht="12.75" hidden="false" customHeight="false" outlineLevel="0" collapsed="false">
      <c r="B49" s="0" t="s">
        <v>62</v>
      </c>
      <c r="F49" s="6"/>
      <c r="G49" s="6"/>
      <c r="H49" s="6"/>
      <c r="I49" s="6"/>
      <c r="J49" s="6"/>
    </row>
    <row r="50" customFormat="false" ht="12.75" hidden="false" customHeight="false" outlineLevel="0" collapsed="false">
      <c r="F50" s="6"/>
      <c r="G50" s="6"/>
      <c r="H50" s="6"/>
      <c r="I50" s="6"/>
      <c r="J50" s="6"/>
    </row>
    <row r="51" customFormat="false" ht="12.75" hidden="false" customHeight="false" outlineLevel="0" collapsed="false">
      <c r="B51" s="0" t="s">
        <v>63</v>
      </c>
      <c r="F51" s="6" t="n">
        <f aca="false">K51*62.5%</f>
        <v>2.94375</v>
      </c>
      <c r="G51" s="6" t="n">
        <f aca="false">K51*17.763157%</f>
        <v>0.8366446947</v>
      </c>
      <c r="H51" s="6" t="n">
        <f aca="false">K51*13.157894%</f>
        <v>0.6197368074</v>
      </c>
      <c r="I51" s="6" t="n">
        <f aca="false">K51*3.289473%</f>
        <v>0.1549341783</v>
      </c>
      <c r="J51" s="6" t="n">
        <f aca="false">K51*3.289473%</f>
        <v>0.1549341783</v>
      </c>
      <c r="K51" s="1" t="n">
        <v>4.71</v>
      </c>
    </row>
    <row r="52" customFormat="false" ht="12.75" hidden="false" customHeight="false" outlineLevel="0" collapsed="false">
      <c r="F52" s="6"/>
      <c r="G52" s="6"/>
      <c r="H52" s="6"/>
      <c r="I52" s="6"/>
      <c r="J52" s="6"/>
    </row>
    <row r="53" customFormat="false" ht="12.75" hidden="false" customHeight="false" outlineLevel="0" collapsed="false">
      <c r="B53" s="0" t="s">
        <v>64</v>
      </c>
      <c r="F53" s="6"/>
      <c r="G53" s="6"/>
      <c r="H53" s="6"/>
      <c r="I53" s="6"/>
      <c r="J53" s="6"/>
    </row>
    <row r="54" customFormat="false" ht="12.75" hidden="false" customHeight="false" outlineLevel="0" collapsed="false">
      <c r="B54" s="0" t="s">
        <v>65</v>
      </c>
      <c r="F54" s="6"/>
      <c r="G54" s="6"/>
      <c r="H54" s="6"/>
      <c r="I54" s="6"/>
      <c r="J54" s="6"/>
    </row>
    <row r="55" customFormat="false" ht="12.75" hidden="false" customHeight="false" outlineLevel="0" collapsed="false">
      <c r="B55" s="0" t="s">
        <v>66</v>
      </c>
      <c r="F55" s="6" t="n">
        <f aca="false">K55*62.5%</f>
        <v>0.85</v>
      </c>
      <c r="G55" s="6" t="n">
        <f aca="false">K55*17.763157%</f>
        <v>0.2415789352</v>
      </c>
      <c r="H55" s="6" t="n">
        <f aca="false">K55*13.157894%</f>
        <v>0.1789473584</v>
      </c>
      <c r="I55" s="6" t="n">
        <f aca="false">K55*3.289473%</f>
        <v>0.0447368328</v>
      </c>
      <c r="J55" s="6" t="n">
        <f aca="false">K55*3.289473%</f>
        <v>0.0447368328</v>
      </c>
      <c r="K55" s="1" t="n">
        <v>1.36</v>
      </c>
    </row>
    <row r="56" customFormat="false" ht="12.75" hidden="false" customHeight="false" outlineLevel="0" collapsed="false">
      <c r="F56" s="6"/>
      <c r="G56" s="6"/>
      <c r="H56" s="6"/>
      <c r="I56" s="6"/>
      <c r="J56" s="6"/>
    </row>
    <row r="57" customFormat="false" ht="12.75" hidden="false" customHeight="false" outlineLevel="0" collapsed="false">
      <c r="A57" s="0" t="s">
        <v>67</v>
      </c>
      <c r="B57" s="0" t="s">
        <v>68</v>
      </c>
      <c r="F57" s="6"/>
      <c r="G57" s="6"/>
      <c r="H57" s="6"/>
      <c r="I57" s="6"/>
      <c r="J57" s="6"/>
    </row>
    <row r="58" customFormat="false" ht="12.75" hidden="false" customHeight="false" outlineLevel="0" collapsed="false">
      <c r="B58" s="0" t="s">
        <v>69</v>
      </c>
      <c r="F58" s="6"/>
      <c r="G58" s="6"/>
      <c r="H58" s="6"/>
      <c r="I58" s="6"/>
      <c r="J58" s="6"/>
    </row>
    <row r="59" customFormat="false" ht="12.75" hidden="false" customHeight="false" outlineLevel="0" collapsed="false">
      <c r="B59" s="0" t="s">
        <v>70</v>
      </c>
      <c r="C59" s="1" t="s">
        <v>71</v>
      </c>
      <c r="F59" s="6"/>
      <c r="G59" s="6"/>
      <c r="H59" s="6"/>
      <c r="I59" s="6"/>
      <c r="J59" s="6"/>
    </row>
    <row r="60" customFormat="false" ht="12.75" hidden="false" customHeight="false" outlineLevel="0" collapsed="false">
      <c r="F60" s="6" t="n">
        <f aca="false">K60*62.5%</f>
        <v>2.94375</v>
      </c>
      <c r="G60" s="6" t="n">
        <f aca="false">K60*17.763157%</f>
        <v>0.8366446947</v>
      </c>
      <c r="H60" s="6" t="n">
        <f aca="false">K60*13.157894%</f>
        <v>0.6197368074</v>
      </c>
      <c r="I60" s="6" t="n">
        <f aca="false">K60*3.289473%</f>
        <v>0.1549341783</v>
      </c>
      <c r="J60" s="6" t="n">
        <f aca="false">K60*3.289473%</f>
        <v>0.1549341783</v>
      </c>
      <c r="K60" s="1" t="n">
        <v>4.71</v>
      </c>
    </row>
    <row r="61" customFormat="false" ht="12.75" hidden="false" customHeight="false" outlineLevel="0" collapsed="false">
      <c r="F61" s="6"/>
      <c r="G61" s="6"/>
      <c r="H61" s="6"/>
      <c r="I61" s="6"/>
      <c r="J61" s="6"/>
    </row>
    <row r="62" customFormat="false" ht="12.75" hidden="false" customHeight="false" outlineLevel="0" collapsed="false">
      <c r="B62" s="0" t="s">
        <v>72</v>
      </c>
      <c r="C62" s="1" t="s">
        <v>73</v>
      </c>
      <c r="F62" s="6"/>
      <c r="G62" s="6"/>
      <c r="H62" s="6"/>
      <c r="I62" s="6"/>
      <c r="J62" s="6"/>
    </row>
    <row r="63" customFormat="false" ht="12.75" hidden="false" customHeight="false" outlineLevel="0" collapsed="false">
      <c r="C63" s="1" t="s">
        <v>74</v>
      </c>
      <c r="F63" s="6"/>
      <c r="G63" s="6"/>
      <c r="H63" s="6"/>
      <c r="I63" s="6"/>
      <c r="J63" s="6"/>
    </row>
    <row r="64" customFormat="false" ht="12.75" hidden="false" customHeight="false" outlineLevel="0" collapsed="false">
      <c r="F64" s="6"/>
      <c r="G64" s="6"/>
      <c r="H64" s="6"/>
      <c r="I64" s="6"/>
      <c r="J64" s="6"/>
    </row>
    <row r="65" customFormat="false" ht="12.75" hidden="false" customHeight="false" outlineLevel="0" collapsed="false">
      <c r="F65" s="6"/>
      <c r="G65" s="6"/>
      <c r="H65" s="6"/>
      <c r="I65" s="6"/>
      <c r="J65" s="6"/>
    </row>
    <row r="66" customFormat="false" ht="12.75" hidden="false" customHeight="false" outlineLevel="0" collapsed="false">
      <c r="F66" s="6"/>
      <c r="G66" s="6"/>
      <c r="H66" s="6"/>
      <c r="I66" s="6"/>
      <c r="J66" s="6"/>
    </row>
    <row r="67" customFormat="false" ht="12.75" hidden="false" customHeight="false" outlineLevel="0" collapsed="false">
      <c r="F67" s="6"/>
      <c r="G67" s="6"/>
      <c r="H67" s="6"/>
      <c r="I67" s="6"/>
      <c r="J67" s="6"/>
    </row>
    <row r="68" customFormat="false" ht="12.75" hidden="false" customHeight="false" outlineLevel="0" collapsed="false">
      <c r="F68" s="6"/>
      <c r="G68" s="6"/>
      <c r="H68" s="6"/>
      <c r="I68" s="6"/>
      <c r="J68" s="6"/>
    </row>
    <row r="69" customFormat="false" ht="12.75" hidden="false" customHeight="false" outlineLevel="0" collapsed="false">
      <c r="A69" s="7"/>
      <c r="F69" s="0" t="s">
        <v>3</v>
      </c>
      <c r="G69" s="0" t="s">
        <v>3</v>
      </c>
      <c r="H69" s="0" t="s">
        <v>4</v>
      </c>
      <c r="I69" s="0" t="s">
        <v>5</v>
      </c>
      <c r="J69" s="0" t="s">
        <v>6</v>
      </c>
    </row>
    <row r="70" customFormat="false" ht="25.5" hidden="false" customHeight="false" outlineLevel="0" collapsed="false">
      <c r="A70" s="7" t="s">
        <v>75</v>
      </c>
      <c r="B70" s="0" t="s">
        <v>8</v>
      </c>
      <c r="F70" s="0" t="s">
        <v>9</v>
      </c>
      <c r="G70" s="0" t="s">
        <v>10</v>
      </c>
      <c r="H70" s="0" t="s">
        <v>11</v>
      </c>
      <c r="I70" s="0" t="s">
        <v>12</v>
      </c>
      <c r="J70" s="0" t="s">
        <v>13</v>
      </c>
      <c r="K70" s="1" t="s">
        <v>14</v>
      </c>
    </row>
    <row r="71" customFormat="false" ht="12.75" hidden="false" customHeight="false" outlineLevel="0" collapsed="false">
      <c r="A71" s="7"/>
      <c r="F71" s="6"/>
      <c r="G71" s="6"/>
      <c r="H71" s="6"/>
      <c r="I71" s="6"/>
      <c r="J71" s="6"/>
    </row>
    <row r="72" customFormat="false" ht="12.75" hidden="false" customHeight="false" outlineLevel="0" collapsed="false">
      <c r="A72" s="0" t="n">
        <v>4</v>
      </c>
      <c r="B72" s="0" t="s">
        <v>76</v>
      </c>
      <c r="F72" s="6"/>
      <c r="G72" s="6"/>
      <c r="H72" s="6"/>
      <c r="I72" s="6"/>
      <c r="J72" s="6"/>
    </row>
    <row r="73" customFormat="false" ht="12.75" hidden="false" customHeight="false" outlineLevel="0" collapsed="false">
      <c r="B73" s="1" t="s">
        <v>77</v>
      </c>
      <c r="C73" s="0"/>
      <c r="D73" s="2"/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C74" s="0"/>
      <c r="F74" s="6" t="n">
        <f aca="false">K74*62.5%</f>
        <v>0.475</v>
      </c>
      <c r="G74" s="6" t="n">
        <f aca="false">K74*17.763157%</f>
        <v>0.1349999932</v>
      </c>
      <c r="H74" s="6" t="n">
        <f aca="false">K74*13.157894%</f>
        <v>0.0999999944</v>
      </c>
      <c r="I74" s="6" t="n">
        <f aca="false">K74*3.289473%</f>
        <v>0.0249999948</v>
      </c>
      <c r="J74" s="6" t="n">
        <f aca="false">K74*3.289473%</f>
        <v>0.0249999948</v>
      </c>
      <c r="K74" s="1" t="n">
        <v>0.76</v>
      </c>
    </row>
    <row r="75" customFormat="false" ht="12.75" hidden="false" customHeight="false" outlineLevel="0" collapsed="false">
      <c r="F75" s="6"/>
      <c r="G75" s="6"/>
      <c r="H75" s="6"/>
      <c r="I75" s="6"/>
      <c r="J75" s="6"/>
    </row>
    <row r="76" customFormat="false" ht="12.75" hidden="false" customHeight="false" outlineLevel="0" collapsed="false">
      <c r="A76" s="0" t="n">
        <v>5</v>
      </c>
      <c r="B76" s="0" t="s">
        <v>78</v>
      </c>
      <c r="F76" s="6"/>
      <c r="G76" s="6"/>
      <c r="H76" s="6"/>
      <c r="I76" s="6"/>
      <c r="J76" s="6"/>
    </row>
    <row r="77" customFormat="false" ht="12.75" hidden="false" customHeight="false" outlineLevel="0" collapsed="false">
      <c r="B77" s="0" t="s">
        <v>79</v>
      </c>
      <c r="F77" s="6" t="n">
        <f aca="false">K77*62.5%</f>
        <v>4.4625</v>
      </c>
      <c r="G77" s="6" t="n">
        <f aca="false">K77*17.763157%</f>
        <v>1.2682894098</v>
      </c>
      <c r="H77" s="6" t="n">
        <f aca="false">K77*13.157894%</f>
        <v>0.9394736316</v>
      </c>
      <c r="I77" s="6" t="n">
        <f aca="false">K77*3.289473%</f>
        <v>0.2348683722</v>
      </c>
      <c r="J77" s="6" t="n">
        <f aca="false">K77*3.289473%</f>
        <v>0.2348683722</v>
      </c>
      <c r="K77" s="1" t="n">
        <v>7.14</v>
      </c>
    </row>
    <row r="78" customFormat="false" ht="12.75" hidden="false" customHeight="false" outlineLevel="0" collapsed="false">
      <c r="F78" s="6"/>
      <c r="G78" s="6"/>
      <c r="H78" s="6"/>
      <c r="I78" s="6"/>
      <c r="J78" s="6"/>
    </row>
    <row r="79" customFormat="false" ht="12.75" hidden="false" customHeight="false" outlineLevel="0" collapsed="false">
      <c r="A79" s="0" t="n">
        <v>6</v>
      </c>
      <c r="B79" s="0" t="s">
        <v>80</v>
      </c>
      <c r="F79" s="6"/>
      <c r="G79" s="6"/>
      <c r="H79" s="6"/>
      <c r="I79" s="6"/>
      <c r="J79" s="6"/>
    </row>
    <row r="80" customFormat="false" ht="12.75" hidden="false" customHeight="false" outlineLevel="0" collapsed="false">
      <c r="B80" s="0" t="s">
        <v>81</v>
      </c>
      <c r="F80" s="6"/>
      <c r="G80" s="6"/>
      <c r="H80" s="6"/>
      <c r="I80" s="6"/>
      <c r="J80" s="6"/>
    </row>
    <row r="81" customFormat="false" ht="12.75" hidden="false" customHeight="false" outlineLevel="0" collapsed="false">
      <c r="F81" s="6" t="n">
        <f aca="false">K81*62.5%</f>
        <v>0.1875</v>
      </c>
      <c r="G81" s="6" t="n">
        <f aca="false">K81*17.763157%</f>
        <v>0.053289471</v>
      </c>
      <c r="H81" s="6" t="n">
        <f aca="false">K81*13.157894%</f>
        <v>0.039473682</v>
      </c>
      <c r="I81" s="6" t="n">
        <f aca="false">K81*3.289473%</f>
        <v>0.009868419</v>
      </c>
      <c r="J81" s="6" t="n">
        <f aca="false">K81*3.289473%</f>
        <v>0.009868419</v>
      </c>
      <c r="K81" s="1" t="n">
        <v>0.3</v>
      </c>
    </row>
    <row r="82" customFormat="false" ht="12.75" hidden="false" customHeight="false" outlineLevel="0" collapsed="false">
      <c r="F82" s="6"/>
      <c r="G82" s="6"/>
      <c r="H82" s="6"/>
      <c r="I82" s="6"/>
      <c r="J82" s="6"/>
    </row>
    <row r="83" customFormat="false" ht="12.75" hidden="false" customHeight="false" outlineLevel="0" collapsed="false">
      <c r="A83" s="0" t="n">
        <v>7</v>
      </c>
      <c r="B83" s="0" t="s">
        <v>82</v>
      </c>
      <c r="F83" s="6"/>
      <c r="G83" s="6"/>
      <c r="H83" s="6"/>
      <c r="I83" s="6"/>
      <c r="J83" s="6"/>
    </row>
    <row r="84" customFormat="false" ht="12.75" hidden="false" customHeight="false" outlineLevel="0" collapsed="false">
      <c r="B84" s="0" t="s">
        <v>83</v>
      </c>
      <c r="F84" s="6" t="n">
        <f aca="false">K84*62.5%</f>
        <v>0.1875</v>
      </c>
      <c r="G84" s="6" t="n">
        <f aca="false">K84*17.763157%</f>
        <v>0.053289471</v>
      </c>
      <c r="H84" s="6" t="n">
        <f aca="false">K84*13.157894%</f>
        <v>0.039473682</v>
      </c>
      <c r="I84" s="6" t="n">
        <f aca="false">K84*3.289473%</f>
        <v>0.009868419</v>
      </c>
      <c r="J84" s="6" t="n">
        <f aca="false">K84*3.289473%</f>
        <v>0.009868419</v>
      </c>
      <c r="K84" s="1" t="n">
        <v>0.3</v>
      </c>
    </row>
    <row r="85" customFormat="false" ht="12.75" hidden="false" customHeight="false" outlineLevel="0" collapsed="false">
      <c r="F85" s="6"/>
      <c r="G85" s="6"/>
      <c r="H85" s="6"/>
      <c r="I85" s="6"/>
      <c r="J85" s="6"/>
    </row>
    <row r="86" customFormat="false" ht="12.75" hidden="false" customHeight="false" outlineLevel="0" collapsed="false">
      <c r="A86" s="0" t="n">
        <v>8</v>
      </c>
      <c r="B86" s="0" t="s">
        <v>84</v>
      </c>
      <c r="F86" s="6"/>
      <c r="G86" s="6"/>
      <c r="H86" s="6"/>
      <c r="I86" s="6"/>
      <c r="J86" s="6"/>
    </row>
    <row r="87" customFormat="false" ht="12.75" hidden="false" customHeight="false" outlineLevel="0" collapsed="false">
      <c r="B87" s="0" t="s">
        <v>85</v>
      </c>
      <c r="F87" s="6"/>
      <c r="G87" s="6"/>
      <c r="H87" s="6"/>
      <c r="I87" s="6"/>
      <c r="J87" s="6"/>
    </row>
    <row r="88" customFormat="false" ht="12.75" hidden="false" customHeight="false" outlineLevel="0" collapsed="false">
      <c r="B88" s="0" t="s">
        <v>86</v>
      </c>
      <c r="F88" s="6" t="n">
        <f aca="false">K88*65.5%</f>
        <v>0.30785</v>
      </c>
      <c r="G88" s="6" t="n">
        <f aca="false">K88*17.763157%</f>
        <v>0.0834868379</v>
      </c>
      <c r="H88" s="6" t="n">
        <f aca="false">K88*13.157894%</f>
        <v>0.0618421018</v>
      </c>
      <c r="I88" s="6" t="n">
        <f aca="false">K88*3.289473%</f>
        <v>0.0154605231</v>
      </c>
      <c r="J88" s="6" t="n">
        <f aca="false">K88*3.289473%</f>
        <v>0.0154605231</v>
      </c>
      <c r="K88" s="1" t="n">
        <v>0.47</v>
      </c>
    </row>
    <row r="89" customFormat="false" ht="24" hidden="false" customHeight="true" outlineLevel="0" collapsed="false"/>
    <row r="90" customFormat="false" ht="12.75" hidden="false" customHeight="false" outlineLevel="0" collapsed="false">
      <c r="D90" s="0" t="s">
        <v>87</v>
      </c>
    </row>
    <row r="91" customFormat="false" ht="10.5" hidden="false" customHeight="true" outlineLevel="0" collapsed="false"/>
    <row r="92" customFormat="false" ht="12.75" hidden="false" customHeight="false" outlineLevel="0" collapsed="false">
      <c r="A92" s="0" t="n">
        <v>1</v>
      </c>
      <c r="B92" s="0" t="s">
        <v>88</v>
      </c>
    </row>
    <row r="93" customFormat="false" ht="12.75" hidden="false" customHeight="false" outlineLevel="0" collapsed="false">
      <c r="B93" s="0" t="s">
        <v>89</v>
      </c>
    </row>
    <row r="94" customFormat="false" ht="9.75" hidden="false" customHeight="true" outlineLevel="0" collapsed="false"/>
    <row r="95" customFormat="false" ht="12.75" hidden="false" customHeight="false" outlineLevel="0" collapsed="false">
      <c r="A95" s="0" t="n">
        <v>2</v>
      </c>
      <c r="B95" s="0" t="s">
        <v>90</v>
      </c>
    </row>
    <row r="96" customFormat="false" ht="12.75" hidden="false" customHeight="false" outlineLevel="0" collapsed="false">
      <c r="B96" s="0" t="s">
        <v>91</v>
      </c>
    </row>
    <row r="97" customFormat="false" ht="9.75" hidden="false" customHeight="true" outlineLevel="0" collapsed="false"/>
    <row r="98" customFormat="false" ht="12.75" hidden="false" customHeight="false" outlineLevel="0" collapsed="false">
      <c r="A98" s="0" t="n">
        <v>3</v>
      </c>
      <c r="B98" s="0" t="s">
        <v>92</v>
      </c>
    </row>
    <row r="99" customFormat="false" ht="12.75" hidden="false" customHeight="false" outlineLevel="0" collapsed="false">
      <c r="B99" s="0" t="s">
        <v>93</v>
      </c>
    </row>
    <row r="100" customFormat="false" ht="12.75" hidden="false" customHeight="false" outlineLevel="0" collapsed="false">
      <c r="B100" s="0" t="s">
        <v>94</v>
      </c>
    </row>
    <row r="101" customFormat="false" ht="9.75" hidden="false" customHeight="true" outlineLevel="0" collapsed="false"/>
    <row r="102" customFormat="false" ht="12.75" hidden="false" customHeight="false" outlineLevel="0" collapsed="false">
      <c r="B102" s="0" t="s">
        <v>95</v>
      </c>
    </row>
    <row r="103" customFormat="false" ht="12.75" hidden="false" customHeight="false" outlineLevel="0" collapsed="false">
      <c r="B103" s="0" t="s">
        <v>96</v>
      </c>
    </row>
    <row r="104" customFormat="false" ht="12.75" hidden="false" customHeight="false" outlineLevel="0" collapsed="false">
      <c r="B104" s="0" t="s">
        <v>97</v>
      </c>
    </row>
    <row r="105" customFormat="false" ht="12.75" hidden="false" customHeight="false" outlineLevel="0" collapsed="false">
      <c r="B105" s="0" t="s">
        <v>98</v>
      </c>
    </row>
    <row r="106" customFormat="false" ht="12.75" hidden="false" customHeight="false" outlineLevel="0" collapsed="false">
      <c r="B106" s="0" t="s">
        <v>99</v>
      </c>
    </row>
    <row r="107" customFormat="false" ht="7.5" hidden="false" customHeight="true" outlineLevel="0" collapsed="false"/>
    <row r="108" customFormat="false" ht="12.75" hidden="false" customHeight="false" outlineLevel="0" collapsed="false">
      <c r="A108" s="0" t="n">
        <v>4</v>
      </c>
      <c r="B108" s="0" t="s">
        <v>100</v>
      </c>
    </row>
    <row r="109" customFormat="false" ht="12.75" hidden="false" customHeight="false" outlineLevel="0" collapsed="false">
      <c r="B109" s="0" t="s">
        <v>101</v>
      </c>
    </row>
    <row r="110" customFormat="false" ht="12.75" hidden="false" customHeight="false" outlineLevel="0" collapsed="false">
      <c r="B110" s="0" t="s">
        <v>102</v>
      </c>
    </row>
    <row r="111" customFormat="false" ht="10.5" hidden="false" customHeight="true" outlineLevel="0" collapsed="false"/>
    <row r="112" customFormat="false" ht="12.75" hidden="false" customHeight="false" outlineLevel="0" collapsed="false">
      <c r="A112" s="0" t="n">
        <v>5</v>
      </c>
      <c r="B112" s="0" t="s">
        <v>103</v>
      </c>
    </row>
    <row r="113" customFormat="false" ht="12.75" hidden="false" customHeight="false" outlineLevel="0" collapsed="false">
      <c r="B113" s="0" t="s">
        <v>104</v>
      </c>
    </row>
    <row r="114" customFormat="false" ht="9.75" hidden="false" customHeight="true" outlineLevel="0" collapsed="false">
      <c r="B114" s="0" t="s">
        <v>105</v>
      </c>
    </row>
    <row r="115" customFormat="false" ht="9.75" hidden="false" customHeight="true" outlineLevel="0" collapsed="false"/>
    <row r="116" customFormat="false" ht="12.75" hidden="false" customHeight="false" outlineLevel="0" collapsed="false">
      <c r="A116" s="0" t="n">
        <v>6</v>
      </c>
      <c r="B116" s="0" t="s">
        <v>106</v>
      </c>
    </row>
    <row r="117" customFormat="false" ht="12.75" hidden="false" customHeight="false" outlineLevel="0" collapsed="false">
      <c r="B117" s="0" t="s">
        <v>107</v>
      </c>
      <c r="E117" s="0"/>
      <c r="F117" s="1"/>
      <c r="H117" s="2"/>
      <c r="I117" s="2"/>
      <c r="J117" s="2"/>
    </row>
    <row r="118" customFormat="false" ht="12.75" hidden="false" customHeight="false" outlineLevel="0" collapsed="false">
      <c r="B118" s="0" t="s">
        <v>108</v>
      </c>
    </row>
    <row r="119" customFormat="false" ht="12.75" hidden="false" customHeight="false" outlineLevel="0" collapsed="false">
      <c r="B119" s="0" t="s">
        <v>109</v>
      </c>
    </row>
    <row r="120" customFormat="false" ht="12.75" hidden="false" customHeight="false" outlineLevel="0" collapsed="false">
      <c r="B120" s="0" t="s">
        <v>110</v>
      </c>
    </row>
    <row r="121" customFormat="false" ht="9.75" hidden="false" customHeight="true" outlineLevel="0" collapsed="false">
      <c r="B121" s="0" t="s">
        <v>111</v>
      </c>
    </row>
    <row r="122" customFormat="false" ht="9.75" hidden="false" customHeight="true" outlineLevel="0" collapsed="false"/>
    <row r="123" customFormat="false" ht="12.75" hidden="false" customHeight="false" outlineLevel="0" collapsed="false">
      <c r="B123" s="0" t="s">
        <v>112</v>
      </c>
      <c r="C123" s="1" t="s">
        <v>113</v>
      </c>
    </row>
    <row r="124" customFormat="false" ht="12.75" hidden="false" customHeight="false" outlineLevel="0" collapsed="false">
      <c r="B124" s="0" t="s">
        <v>114</v>
      </c>
    </row>
    <row r="125" customFormat="false" ht="10.5" hidden="false" customHeight="true" outlineLevel="0" collapsed="false"/>
    <row r="126" customFormat="false" ht="12.75" hidden="false" customHeight="false" outlineLevel="0" collapsed="false">
      <c r="B126" s="0" t="s">
        <v>115</v>
      </c>
      <c r="C126" s="1" t="s">
        <v>116</v>
      </c>
    </row>
    <row r="127" customFormat="false" ht="12.75" hidden="false" customHeight="false" outlineLevel="0" collapsed="false">
      <c r="B127" s="0" t="s">
        <v>117</v>
      </c>
    </row>
    <row r="128" customFormat="false" ht="12.75" hidden="false" customHeight="false" outlineLevel="0" collapsed="false">
      <c r="B128" s="0" t="s">
        <v>118</v>
      </c>
    </row>
    <row r="129" customFormat="false" ht="12.75" hidden="false" customHeight="false" outlineLevel="0" collapsed="false">
      <c r="B129" s="0" t="s">
        <v>119</v>
      </c>
    </row>
    <row r="131" s="9" customFormat="true" ht="12.75" hidden="false" customHeight="false" outlineLevel="0" collapsed="false">
      <c r="B131" s="9" t="s">
        <v>120</v>
      </c>
      <c r="C131" s="10" t="s">
        <v>121</v>
      </c>
      <c r="E131" s="11"/>
      <c r="K131" s="10"/>
    </row>
    <row r="132" s="9" customFormat="true" ht="12.75" hidden="false" customHeight="false" outlineLevel="0" collapsed="false">
      <c r="C132" s="10" t="s">
        <v>122</v>
      </c>
      <c r="E132" s="11"/>
      <c r="K132" s="10"/>
    </row>
    <row r="133" s="9" customFormat="true" ht="12.75" hidden="false" customHeight="false" outlineLevel="0" collapsed="false">
      <c r="C133" s="10" t="s">
        <v>123</v>
      </c>
      <c r="E133" s="11"/>
      <c r="K133" s="10"/>
    </row>
    <row r="135" customFormat="false" ht="12.75" hidden="false" customHeight="false" outlineLevel="0" collapsed="false">
      <c r="B135" s="0" t="s">
        <v>124</v>
      </c>
      <c r="C135" s="1" t="s">
        <v>125</v>
      </c>
    </row>
    <row r="136" customFormat="false" ht="12.75" hidden="false" customHeight="false" outlineLevel="0" collapsed="false">
      <c r="B136" s="0" t="s">
        <v>126</v>
      </c>
    </row>
    <row r="137" customFormat="false" ht="12.75" hidden="false" customHeight="false" outlineLevel="0" collapsed="false">
      <c r="B137" s="0" t="s">
        <v>127</v>
      </c>
    </row>
    <row r="138" customFormat="false" ht="12.75" hidden="false" customHeight="false" outlineLevel="0" collapsed="false">
      <c r="B138" s="0" t="s">
        <v>128</v>
      </c>
    </row>
    <row r="140" customFormat="false" ht="12.75" hidden="false" customHeight="false" outlineLevel="0" collapsed="false">
      <c r="B140" s="0" t="s">
        <v>129</v>
      </c>
      <c r="C140" s="1" t="s">
        <v>130</v>
      </c>
    </row>
    <row r="141" customFormat="false" ht="12.75" hidden="false" customHeight="false" outlineLevel="0" collapsed="false">
      <c r="B141" s="0" t="s">
        <v>131</v>
      </c>
    </row>
    <row r="142" customFormat="false" ht="12.75" hidden="false" customHeight="false" outlineLevel="0" collapsed="false">
      <c r="B142" s="0" t="s">
        <v>132</v>
      </c>
    </row>
    <row r="144" customFormat="false" ht="12.75" hidden="false" customHeight="false" outlineLevel="0" collapsed="false">
      <c r="A144" s="0" t="n">
        <v>7</v>
      </c>
      <c r="B144" s="0" t="s">
        <v>133</v>
      </c>
    </row>
    <row r="145" customFormat="false" ht="12.75" hidden="false" customHeight="false" outlineLevel="0" collapsed="false">
      <c r="B145" s="0" t="s">
        <v>134</v>
      </c>
    </row>
    <row r="146" customFormat="false" ht="12.75" hidden="false" customHeight="false" outlineLevel="0" collapsed="false">
      <c r="B146" s="0" t="s">
        <v>135</v>
      </c>
    </row>
    <row r="147" customFormat="false" ht="12.75" hidden="false" customHeight="false" outlineLevel="0" collapsed="false">
      <c r="B147" s="0" t="s">
        <v>136</v>
      </c>
    </row>
    <row r="150" customFormat="false" ht="12.75" hidden="false" customHeight="false" outlineLevel="0" collapsed="false">
      <c r="A150" s="0" t="n">
        <v>8</v>
      </c>
      <c r="B150" s="0" t="s">
        <v>137</v>
      </c>
    </row>
    <row r="151" customFormat="false" ht="12.75" hidden="false" customHeight="false" outlineLevel="0" collapsed="false">
      <c r="B151" s="0" t="s">
        <v>138</v>
      </c>
    </row>
    <row r="152" customFormat="false" ht="12.75" hidden="false" customHeight="false" outlineLevel="0" collapsed="false">
      <c r="B152" s="0" t="s">
        <v>139</v>
      </c>
    </row>
    <row r="153" customFormat="false" ht="12.75" hidden="false" customHeight="false" outlineLevel="0" collapsed="false">
      <c r="B153" s="0" t="s">
        <v>140</v>
      </c>
    </row>
    <row r="154" customFormat="false" ht="12.75" hidden="false" customHeight="false" outlineLevel="0" collapsed="false">
      <c r="B154" s="0" t="s">
        <v>141</v>
      </c>
    </row>
    <row r="155" customFormat="false" ht="12.75" hidden="false" customHeight="false" outlineLevel="0" collapsed="false">
      <c r="B155" s="0" t="s">
        <v>142</v>
      </c>
    </row>
    <row r="156" customFormat="false" ht="12.75" hidden="false" customHeight="false" outlineLevel="0" collapsed="false">
      <c r="B156" s="0" t="s">
        <v>143</v>
      </c>
    </row>
    <row r="157" customFormat="false" ht="12.75" hidden="false" customHeight="false" outlineLevel="0" collapsed="false">
      <c r="B157" s="0" t="s">
        <v>144</v>
      </c>
    </row>
    <row r="158" customFormat="false" ht="12.75" hidden="false" customHeight="false" outlineLevel="0" collapsed="false">
      <c r="B158" s="0" t="s">
        <v>145</v>
      </c>
    </row>
    <row r="160" customFormat="false" ht="12.75" hidden="false" customHeight="false" outlineLevel="0" collapsed="false">
      <c r="A160" s="0" t="n">
        <v>9</v>
      </c>
      <c r="B160" s="0" t="s">
        <v>146</v>
      </c>
    </row>
    <row r="161" customFormat="false" ht="12.75" hidden="false" customHeight="false" outlineLevel="0" collapsed="false">
      <c r="B161" s="0" t="s">
        <v>147</v>
      </c>
    </row>
    <row r="163" customFormat="false" ht="12.75" hidden="false" customHeight="false" outlineLevel="0" collapsed="false">
      <c r="A163" s="0" t="n">
        <v>10</v>
      </c>
      <c r="B163" s="0" t="s">
        <v>148</v>
      </c>
    </row>
    <row r="164" customFormat="false" ht="12.75" hidden="false" customHeight="false" outlineLevel="0" collapsed="false">
      <c r="B164" s="0" t="s">
        <v>149</v>
      </c>
    </row>
    <row r="165" customFormat="false" ht="12.75" hidden="false" customHeight="false" outlineLevel="0" collapsed="false">
      <c r="B165" s="0" t="s">
        <v>150</v>
      </c>
    </row>
    <row r="166" customFormat="false" ht="12.75" hidden="false" customHeight="false" outlineLevel="0" collapsed="false">
      <c r="B166" s="0" t="s">
        <v>151</v>
      </c>
    </row>
    <row r="167" customFormat="false" ht="12.75" hidden="false" customHeight="false" outlineLevel="0" collapsed="false">
      <c r="B167" s="0" t="s">
        <v>152</v>
      </c>
    </row>
  </sheetData>
  <mergeCells count="2">
    <mergeCell ref="A2:K2"/>
    <mergeCell ref="A3:K3"/>
  </mergeCells>
  <printOptions headings="false" gridLines="false" gridLinesSet="true" horizontalCentered="false" verticalCentered="false"/>
  <pageMargins left="1.96875" right="0.7875" top="3.93680555555556" bottom="0.984027777777778" header="0.511811023622047" footer="0.511805555555556"/>
  <pageSetup paperSize="12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4T18:36:37Z</dcterms:created>
  <dc:creator> SECRETARIA DA JUSTIÇA E DEFESA DA CIDADANIA</dc:creator>
  <dc:description/>
  <dc:language>en-US</dc:language>
  <cp:lastModifiedBy>Luddy Milla</cp:lastModifiedBy>
  <cp:lastPrinted>2002-12-20T14:08:24Z</cp:lastPrinted>
  <dcterms:modified xsi:type="dcterms:W3CDTF">2002-11-04T21:30:13Z</dcterms:modified>
  <cp:revision>0</cp:revision>
  <dc:subject/>
  <dc:title>TABELA DE PROTESTO DE TITULOS</dc:title>
</cp:coreProperties>
</file>